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STUDENT NAME</t>
  </si>
  <si>
    <t xml:space="preserve">Assignment 1 </t>
  </si>
  <si>
    <t xml:space="preserve">=</t>
  </si>
  <si>
    <t xml:space="preserve">Assignment 2</t>
  </si>
  <si>
    <t xml:space="preserve">Presentation</t>
  </si>
  <si>
    <t xml:space="preserve">MPI Project</t>
  </si>
  <si>
    <t xml:space="preserve">Midterm</t>
  </si>
  <si>
    <t xml:space="preserve">Final</t>
  </si>
  <si>
    <t xml:space="preserve">Average</t>
  </si>
  <si>
    <t xml:space="preserve">Attendance</t>
  </si>
  <si>
    <t xml:space="preserve">Final Average</t>
  </si>
  <si>
    <t xml:space="preserve">Letter Grade</t>
  </si>
  <si>
    <t xml:space="preserve">Question 1</t>
  </si>
  <si>
    <t xml:space="preserve">Question 2</t>
  </si>
  <si>
    <t xml:space="preserve">Total</t>
  </si>
  <si>
    <t xml:space="preserve">Question 3</t>
  </si>
  <si>
    <t xml:space="preserve">Understanding</t>
  </si>
  <si>
    <t xml:space="preserve">Completeness</t>
  </si>
  <si>
    <t xml:space="preserve">Timing</t>
  </si>
  <si>
    <t xml:space="preserve"> Question 3</t>
  </si>
  <si>
    <t xml:space="preserve">Question 2 </t>
  </si>
  <si>
    <t xml:space="preserve">Akın Toksan</t>
  </si>
  <si>
    <t xml:space="preserve">F</t>
  </si>
  <si>
    <t xml:space="preserve">Ali Osman Bayrak</t>
  </si>
  <si>
    <t xml:space="preserve">CC</t>
  </si>
  <si>
    <t xml:space="preserve">Alper Kamil Bozkurt</t>
  </si>
  <si>
    <t xml:space="preserve">AA</t>
  </si>
  <si>
    <t xml:space="preserve">Arda Ağdamar</t>
  </si>
  <si>
    <t xml:space="preserve">Arda Çınar</t>
  </si>
  <si>
    <t xml:space="preserve">Atalay Furkan Yırık</t>
  </si>
  <si>
    <t xml:space="preserve">Barış Kaya</t>
  </si>
  <si>
    <t xml:space="preserve">Berk Dilek</t>
  </si>
  <si>
    <t xml:space="preserve">Burak Coşkun</t>
  </si>
  <si>
    <t xml:space="preserve">Burak Yılmaz</t>
  </si>
  <si>
    <t xml:space="preserve">DC</t>
  </si>
  <si>
    <t xml:space="preserve">Buse Buz</t>
  </si>
  <si>
    <t xml:space="preserve">Can Berk Körez</t>
  </si>
  <si>
    <t xml:space="preserve">Caner Ülkü</t>
  </si>
  <si>
    <t xml:space="preserve">Celil Ekrem Şekerci</t>
  </si>
  <si>
    <t xml:space="preserve">DD</t>
  </si>
  <si>
    <t xml:space="preserve">Cem Özen</t>
  </si>
  <si>
    <t xml:space="preserve">BB</t>
  </si>
  <si>
    <t xml:space="preserve">Cenk Temeloğlu</t>
  </si>
  <si>
    <t xml:space="preserve">Defne Boysan</t>
  </si>
  <si>
    <t xml:space="preserve">Emir Bostan </t>
  </si>
  <si>
    <t xml:space="preserve">Emrah Küçük</t>
  </si>
  <si>
    <t xml:space="preserve">Emre Ün</t>
  </si>
  <si>
    <t xml:space="preserve">Erkan Erol</t>
  </si>
  <si>
    <t xml:space="preserve">BA</t>
  </si>
  <si>
    <t xml:space="preserve">Furkan Caymaz</t>
  </si>
  <si>
    <t xml:space="preserve">Gamze Ege Kaya</t>
  </si>
  <si>
    <t xml:space="preserve">CB</t>
  </si>
  <si>
    <t xml:space="preserve">Gizem Burhanoğlu</t>
  </si>
  <si>
    <t xml:space="preserve">Gökcan Çantalı</t>
  </si>
  <si>
    <t xml:space="preserve">Gökçe Yeşiltaş</t>
  </si>
  <si>
    <t xml:space="preserve">Göksel Taşkaya</t>
  </si>
  <si>
    <t xml:space="preserve">Güfte Seren Sürmeli</t>
  </si>
  <si>
    <t xml:space="preserve">Güney Dündar </t>
  </si>
  <si>
    <t xml:space="preserve">Hamdi Erkut</t>
  </si>
  <si>
    <t xml:space="preserve">Hamza Temel Can Kandaz</t>
  </si>
  <si>
    <t xml:space="preserve">Hasan Basri Yılmaztürk</t>
  </si>
  <si>
    <t xml:space="preserve">Helin Ece Akgül</t>
  </si>
  <si>
    <t xml:space="preserve">Hilal Özdemir</t>
  </si>
  <si>
    <t xml:space="preserve">Hüseyin Barış Özmen</t>
  </si>
  <si>
    <t xml:space="preserve">Hüseyin Onur Surat</t>
  </si>
  <si>
    <t xml:space="preserve">İsmail Altuntaş</t>
  </si>
  <si>
    <t xml:space="preserve">Kadriye Yasemin Usta</t>
  </si>
  <si>
    <t xml:space="preserve">Kemal Öksüz</t>
  </si>
  <si>
    <t xml:space="preserve">Marie Hasse</t>
  </si>
  <si>
    <t xml:space="preserve">Mehmet Deniz Baloğlu</t>
  </si>
  <si>
    <t xml:space="preserve">Mehmet Emre</t>
  </si>
  <si>
    <t xml:space="preserve">Mehmet Yasin Akpınar</t>
  </si>
  <si>
    <t xml:space="preserve">Melce Hüsünbeyi</t>
  </si>
  <si>
    <t xml:space="preserve">Mert Cem Taşdemir</t>
  </si>
  <si>
    <t xml:space="preserve">Mert Oğuz</t>
  </si>
  <si>
    <t xml:space="preserve">Metehan Doyran</t>
  </si>
  <si>
    <t xml:space="preserve">Miraç Göksu Öztürk</t>
  </si>
  <si>
    <t xml:space="preserve">Murat Akif Dumlu</t>
  </si>
  <si>
    <t xml:space="preserve">Mustafa Demirel</t>
  </si>
  <si>
    <t xml:space="preserve">Nur Seçil Felek</t>
  </si>
  <si>
    <t xml:space="preserve">Oğuz Önük</t>
  </si>
  <si>
    <t xml:space="preserve">Oğuzhan Karaçakır</t>
  </si>
  <si>
    <t xml:space="preserve">Onur Neşvat</t>
  </si>
  <si>
    <t xml:space="preserve">Onur Torna</t>
  </si>
  <si>
    <t xml:space="preserve">Ömer Solmazer</t>
  </si>
  <si>
    <t xml:space="preserve">Özge Dağ</t>
  </si>
  <si>
    <t xml:space="preserve">Özge Küçükakça</t>
  </si>
  <si>
    <t xml:space="preserve">Serhat Kurtuluş</t>
  </si>
  <si>
    <t xml:space="preserve">Setenay Ronael</t>
  </si>
  <si>
    <t xml:space="preserve">Şevket Topuz</t>
  </si>
  <si>
    <t xml:space="preserve">Tonguç Çataklı</t>
  </si>
  <si>
    <t xml:space="preserve">Uğur Bor</t>
  </si>
  <si>
    <t xml:space="preserve">Uğur Kalkan</t>
  </si>
  <si>
    <t xml:space="preserve">Umut Afacan</t>
  </si>
  <si>
    <t xml:space="preserve">Umut Uz</t>
  </si>
  <si>
    <t xml:space="preserve">Utku Sarıdede</t>
  </si>
  <si>
    <t xml:space="preserve">Yasin Almalıoğlu</t>
  </si>
  <si>
    <t xml:space="preserve">average values</t>
  </si>
  <si>
    <t xml:space="preserve">mpi</t>
  </si>
  <si>
    <t xml:space="preserve">GRADE</t>
  </si>
  <si>
    <t xml:space="preserve">Barış Öz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4" activeCellId="0" sqref="X14"/>
    </sheetView>
  </sheetViews>
  <sheetFormatPr defaultColWidth="11.5625" defaultRowHeight="19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1" width="6.13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1" width="4.56"/>
    <col collapsed="false" customWidth="true" hidden="false" outlineLevel="0" max="9" min="9" style="2" width="4.41"/>
    <col collapsed="false" customWidth="true" hidden="false" outlineLevel="0" max="10" min="10" style="2" width="3.56"/>
    <col collapsed="false" customWidth="true" hidden="false" outlineLevel="0" max="11" min="11" style="2" width="3.7"/>
    <col collapsed="false" customWidth="true" hidden="false" outlineLevel="0" max="12" min="12" style="2" width="3.28"/>
    <col collapsed="false" customWidth="true" hidden="false" outlineLevel="0" max="13" min="13" style="3" width="4.7"/>
    <col collapsed="false" customWidth="true" hidden="false" outlineLevel="0" max="14" min="14" style="1" width="5.56"/>
    <col collapsed="false" customWidth="true" hidden="false" outlineLevel="0" max="16" min="15" style="4" width="4.28"/>
    <col collapsed="false" customWidth="true" hidden="false" outlineLevel="0" max="17" min="17" style="4" width="5.41"/>
    <col collapsed="false" customWidth="true" hidden="false" outlineLevel="0" max="18" min="18" style="1" width="5.41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1" width="5.13"/>
    <col collapsed="false" customWidth="true" hidden="false" outlineLevel="0" max="23" min="23" style="0" width="8.14"/>
    <col collapsed="false" customWidth="true" hidden="false" outlineLevel="0" max="24" min="24" style="0" width="10.56"/>
    <col collapsed="false" customWidth="true" hidden="false" outlineLevel="0" max="25" min="25" style="0" width="12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 t="s">
        <v>3</v>
      </c>
      <c r="F1" s="6"/>
      <c r="G1" s="6"/>
      <c r="H1" s="6"/>
      <c r="I1" s="6" t="s">
        <v>4</v>
      </c>
      <c r="J1" s="6"/>
      <c r="K1" s="6"/>
      <c r="L1" s="6"/>
      <c r="M1" s="6"/>
      <c r="N1" s="4" t="s">
        <v>5</v>
      </c>
      <c r="O1" s="6" t="s">
        <v>6</v>
      </c>
      <c r="P1" s="6"/>
      <c r="Q1" s="6"/>
      <c r="R1" s="6"/>
      <c r="S1" s="6" t="s">
        <v>7</v>
      </c>
      <c r="T1" s="6"/>
      <c r="U1" s="6"/>
      <c r="V1" s="6"/>
      <c r="W1" s="2" t="s">
        <v>8</v>
      </c>
      <c r="X1" s="2" t="s">
        <v>9</v>
      </c>
      <c r="Y1" s="2" t="s">
        <v>10</v>
      </c>
      <c r="Z1" s="2" t="s">
        <v>11</v>
      </c>
    </row>
    <row r="2" customFormat="false" ht="12.75" hidden="false" customHeight="false" outlineLevel="0" collapsed="false">
      <c r="A2" s="5"/>
      <c r="B2" s="2" t="s">
        <v>12</v>
      </c>
      <c r="C2" s="2" t="s">
        <v>13</v>
      </c>
      <c r="D2" s="4" t="s">
        <v>14</v>
      </c>
      <c r="E2" s="2" t="s">
        <v>12</v>
      </c>
      <c r="F2" s="2" t="s">
        <v>13</v>
      </c>
      <c r="G2" s="2" t="s">
        <v>15</v>
      </c>
      <c r="H2" s="4" t="s">
        <v>14</v>
      </c>
      <c r="I2" s="2" t="s">
        <v>16</v>
      </c>
      <c r="J2" s="2" t="s">
        <v>17</v>
      </c>
      <c r="K2" s="2" t="s">
        <v>4</v>
      </c>
      <c r="L2" s="2" t="s">
        <v>18</v>
      </c>
      <c r="M2" s="4" t="s">
        <v>14</v>
      </c>
      <c r="N2" s="4"/>
      <c r="O2" s="4" t="s">
        <v>12</v>
      </c>
      <c r="P2" s="4" t="s">
        <v>13</v>
      </c>
      <c r="Q2" s="4" t="s">
        <v>19</v>
      </c>
      <c r="R2" s="4" t="s">
        <v>14</v>
      </c>
      <c r="S2" s="2" t="s">
        <v>12</v>
      </c>
      <c r="T2" s="2" t="s">
        <v>20</v>
      </c>
      <c r="U2" s="2" t="s">
        <v>15</v>
      </c>
      <c r="V2" s="4" t="s">
        <v>14</v>
      </c>
      <c r="W2" s="2"/>
      <c r="X2" s="2"/>
      <c r="Y2" s="2"/>
    </row>
    <row r="3" customFormat="false" ht="12.75" hidden="false" customHeight="false" outlineLevel="0" collapsed="false">
      <c r="A3" s="2" t="s">
        <v>21</v>
      </c>
      <c r="B3" s="2"/>
      <c r="C3" s="2"/>
      <c r="D3" s="4" t="n">
        <v>100</v>
      </c>
      <c r="E3" s="7"/>
      <c r="F3" s="7"/>
      <c r="G3" s="7"/>
      <c r="H3" s="8" t="n">
        <v>0</v>
      </c>
      <c r="I3" s="7"/>
      <c r="J3" s="7"/>
      <c r="K3" s="7"/>
      <c r="L3" s="7"/>
      <c r="M3" s="8" t="n">
        <v>0</v>
      </c>
      <c r="N3" s="8" t="n">
        <v>0</v>
      </c>
      <c r="O3" s="2" t="n">
        <v>0</v>
      </c>
      <c r="P3" s="2" t="n">
        <v>2</v>
      </c>
      <c r="Q3" s="2" t="n">
        <v>0</v>
      </c>
      <c r="R3" s="4" t="n">
        <v>2</v>
      </c>
      <c r="S3" s="9"/>
      <c r="T3" s="9"/>
      <c r="U3" s="9"/>
      <c r="V3" s="10" t="n">
        <v>0</v>
      </c>
      <c r="W3" s="11" t="n">
        <f aca="false">SUM(D3*0.05,H3*0.05,M3*0.15,N3*0.15,R3*0.25,V3*0.35)</f>
        <v>5.5</v>
      </c>
      <c r="X3" s="2" t="n">
        <v>0</v>
      </c>
      <c r="Y3" s="11" t="n">
        <f aca="false">SUM(W3+X3*2.5)</f>
        <v>5.5</v>
      </c>
      <c r="Z3" s="0" t="s">
        <v>22</v>
      </c>
    </row>
    <row r="4" customFormat="false" ht="12.75" hidden="false" customHeight="false" outlineLevel="0" collapsed="false">
      <c r="A4" s="2" t="s">
        <v>23</v>
      </c>
      <c r="B4" s="2"/>
      <c r="C4" s="2"/>
      <c r="D4" s="4" t="n">
        <v>100</v>
      </c>
      <c r="E4" s="7"/>
      <c r="F4" s="7"/>
      <c r="G4" s="7"/>
      <c r="H4" s="8" t="n">
        <v>0</v>
      </c>
      <c r="I4" s="7"/>
      <c r="J4" s="7"/>
      <c r="K4" s="7"/>
      <c r="L4" s="7"/>
      <c r="M4" s="8" t="n">
        <v>100</v>
      </c>
      <c r="N4" s="4" t="n">
        <v>85</v>
      </c>
      <c r="O4" s="2" t="n">
        <v>5</v>
      </c>
      <c r="P4" s="2" t="n">
        <v>5</v>
      </c>
      <c r="Q4" s="2" t="n">
        <v>24</v>
      </c>
      <c r="R4" s="4" t="n">
        <v>34</v>
      </c>
      <c r="S4" s="2" t="n">
        <v>35</v>
      </c>
      <c r="T4" s="2" t="n">
        <v>10</v>
      </c>
      <c r="U4" s="2" t="n">
        <v>28</v>
      </c>
      <c r="V4" s="4" t="n">
        <v>73</v>
      </c>
      <c r="W4" s="11" t="n">
        <f aca="false">SUM(D4*0.05,H4*0.05,M4*0.15,N4*0.15,R4*0.25,V4*0.35)</f>
        <v>66.8</v>
      </c>
      <c r="X4" s="2" t="n">
        <v>2</v>
      </c>
      <c r="Y4" s="11" t="n">
        <f aca="false">SUM(W4+X4*2.5)</f>
        <v>71.8</v>
      </c>
      <c r="Z4" s="0" t="s">
        <v>24</v>
      </c>
    </row>
    <row r="5" customFormat="false" ht="12.75" hidden="false" customHeight="false" outlineLevel="0" collapsed="false">
      <c r="A5" s="2" t="s">
        <v>25</v>
      </c>
      <c r="B5" s="2"/>
      <c r="C5" s="2"/>
      <c r="D5" s="4" t="n">
        <v>100</v>
      </c>
      <c r="E5" s="2"/>
      <c r="F5" s="2"/>
      <c r="G5" s="2"/>
      <c r="H5" s="4" t="n">
        <v>100</v>
      </c>
      <c r="M5" s="4" t="n">
        <v>100</v>
      </c>
      <c r="N5" s="4" t="n">
        <v>100</v>
      </c>
      <c r="O5" s="2" t="n">
        <v>35</v>
      </c>
      <c r="P5" s="2" t="n">
        <v>28</v>
      </c>
      <c r="Q5" s="2" t="n">
        <v>14</v>
      </c>
      <c r="R5" s="4" t="n">
        <v>77</v>
      </c>
      <c r="S5" s="2" t="n">
        <v>30</v>
      </c>
      <c r="T5" s="2" t="n">
        <v>20</v>
      </c>
      <c r="U5" s="2" t="n">
        <v>30</v>
      </c>
      <c r="V5" s="4" t="n">
        <v>80</v>
      </c>
      <c r="W5" s="11" t="n">
        <f aca="false">SUM(D5*0.05,H5*0.05,M5*0.15,N5*0.15,R5*0.25,V5*0.35)</f>
        <v>87.25</v>
      </c>
      <c r="X5" s="2" t="n">
        <v>2</v>
      </c>
      <c r="Y5" s="11" t="n">
        <f aca="false">SUM(W5+X5*2.5)</f>
        <v>92.25</v>
      </c>
      <c r="Z5" s="0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4" t="n">
        <v>100</v>
      </c>
      <c r="E6" s="2"/>
      <c r="F6" s="2"/>
      <c r="G6" s="2"/>
      <c r="H6" s="4" t="n">
        <v>100</v>
      </c>
      <c r="I6" s="2" t="n">
        <v>28</v>
      </c>
      <c r="J6" s="2" t="n">
        <v>35</v>
      </c>
      <c r="K6" s="2" t="n">
        <v>20</v>
      </c>
      <c r="L6" s="2" t="n">
        <v>8</v>
      </c>
      <c r="M6" s="4" t="n">
        <v>91</v>
      </c>
      <c r="N6" s="4" t="n">
        <v>100</v>
      </c>
      <c r="O6" s="2" t="n">
        <v>30</v>
      </c>
      <c r="P6" s="2" t="n">
        <v>25</v>
      </c>
      <c r="Q6" s="2" t="n">
        <v>12</v>
      </c>
      <c r="R6" s="4" t="n">
        <v>67</v>
      </c>
      <c r="S6" s="2" t="n">
        <v>40</v>
      </c>
      <c r="T6" s="2" t="n">
        <v>22</v>
      </c>
      <c r="U6" s="2" t="n">
        <v>20</v>
      </c>
      <c r="V6" s="4" t="n">
        <v>82</v>
      </c>
      <c r="W6" s="11" t="n">
        <f aca="false">SUM(D6*0.05,H6*0.05,M6*0.15,N6*0.15,R6*0.25,V6*0.35)</f>
        <v>84.1</v>
      </c>
      <c r="X6" s="2" t="n">
        <v>4</v>
      </c>
      <c r="Y6" s="11" t="n">
        <f aca="false">SUM(W6+X6*2.5)</f>
        <v>94.1</v>
      </c>
      <c r="Z6" s="0" t="s">
        <v>26</v>
      </c>
    </row>
    <row r="7" customFormat="false" ht="12.75" hidden="false" customHeight="false" outlineLevel="0" collapsed="false">
      <c r="A7" s="2" t="s">
        <v>28</v>
      </c>
      <c r="B7" s="2"/>
      <c r="C7" s="2"/>
      <c r="D7" s="4" t="n">
        <v>100</v>
      </c>
      <c r="E7" s="2"/>
      <c r="F7" s="2"/>
      <c r="G7" s="2"/>
      <c r="H7" s="4" t="n">
        <v>100</v>
      </c>
      <c r="M7" s="4" t="n">
        <v>100</v>
      </c>
      <c r="N7" s="4" t="n">
        <v>85</v>
      </c>
      <c r="O7" s="2" t="n">
        <v>35</v>
      </c>
      <c r="P7" s="2" t="n">
        <v>26</v>
      </c>
      <c r="Q7" s="2" t="n">
        <v>28</v>
      </c>
      <c r="R7" s="4" t="n">
        <v>89</v>
      </c>
      <c r="S7" s="2" t="n">
        <v>30</v>
      </c>
      <c r="T7" s="2" t="n">
        <v>25</v>
      </c>
      <c r="U7" s="2" t="n">
        <v>20</v>
      </c>
      <c r="V7" s="4" t="n">
        <v>75</v>
      </c>
      <c r="W7" s="11" t="n">
        <f aca="false">SUM(D7*0.05,H7*0.05,M7*0.15,N7*0.15,R7*0.25,V7*0.35)</f>
        <v>86.25</v>
      </c>
      <c r="X7" s="2" t="n">
        <v>2</v>
      </c>
      <c r="Y7" s="11" t="n">
        <f aca="false">SUM(W7+X7*2.5)</f>
        <v>91.25</v>
      </c>
      <c r="Z7" s="0" t="s">
        <v>26</v>
      </c>
    </row>
    <row r="8" customFormat="false" ht="12.75" hidden="false" customHeight="false" outlineLevel="0" collapsed="false">
      <c r="A8" s="2" t="s">
        <v>29</v>
      </c>
      <c r="B8" s="2"/>
      <c r="C8" s="2"/>
      <c r="D8" s="4" t="n">
        <v>100</v>
      </c>
      <c r="E8" s="2"/>
      <c r="F8" s="2"/>
      <c r="G8" s="2"/>
      <c r="H8" s="4" t="n">
        <v>100</v>
      </c>
      <c r="I8" s="2" t="n">
        <v>28</v>
      </c>
      <c r="J8" s="2" t="n">
        <v>35</v>
      </c>
      <c r="K8" s="2" t="n">
        <v>16</v>
      </c>
      <c r="L8" s="2" t="n">
        <v>8</v>
      </c>
      <c r="M8" s="4" t="n">
        <v>87</v>
      </c>
      <c r="N8" s="4" t="n">
        <v>70</v>
      </c>
      <c r="O8" s="2" t="n">
        <v>0</v>
      </c>
      <c r="P8" s="2" t="n">
        <v>5</v>
      </c>
      <c r="Q8" s="2" t="n">
        <v>2</v>
      </c>
      <c r="R8" s="4" t="n">
        <v>7</v>
      </c>
      <c r="S8" s="2" t="n">
        <v>0</v>
      </c>
      <c r="T8" s="2" t="n">
        <v>0</v>
      </c>
      <c r="U8" s="2" t="n">
        <v>15</v>
      </c>
      <c r="V8" s="4" t="n">
        <v>15</v>
      </c>
      <c r="W8" s="11" t="n">
        <f aca="false">SUM(D8*0.05,H8*0.05,M8*0.15,N8*0.15,R8*0.25,V8*0.35)</f>
        <v>40.55</v>
      </c>
      <c r="X8" s="2" t="n">
        <v>2</v>
      </c>
      <c r="Y8" s="11" t="n">
        <f aca="false">SUM(W8+X8*2.5)</f>
        <v>45.55</v>
      </c>
      <c r="Z8" s="0" t="s">
        <v>22</v>
      </c>
    </row>
    <row r="9" customFormat="false" ht="12.75" hidden="false" customHeight="false" outlineLevel="0" collapsed="false">
      <c r="A9" s="2" t="s">
        <v>30</v>
      </c>
      <c r="B9" s="2" t="n">
        <v>0</v>
      </c>
      <c r="C9" s="2" t="n">
        <v>50</v>
      </c>
      <c r="D9" s="4" t="n">
        <v>50</v>
      </c>
      <c r="E9" s="2"/>
      <c r="F9" s="2"/>
      <c r="G9" s="2"/>
      <c r="H9" s="4" t="n">
        <v>100</v>
      </c>
      <c r="M9" s="4" t="n">
        <v>100</v>
      </c>
      <c r="N9" s="4" t="n">
        <v>100</v>
      </c>
      <c r="O9" s="2" t="n">
        <v>35</v>
      </c>
      <c r="P9" s="2" t="n">
        <v>28</v>
      </c>
      <c r="Q9" s="2" t="n">
        <v>16</v>
      </c>
      <c r="R9" s="4" t="n">
        <v>79</v>
      </c>
      <c r="S9" s="2" t="n">
        <v>40</v>
      </c>
      <c r="T9" s="2" t="n">
        <v>20</v>
      </c>
      <c r="U9" s="2" t="n">
        <v>29</v>
      </c>
      <c r="V9" s="4" t="n">
        <v>89</v>
      </c>
      <c r="W9" s="11" t="n">
        <f aca="false">SUM(D9*0.05,H9*0.05,M9*0.15,N9*0.15,R9*0.25,V9*0.35)</f>
        <v>88.4</v>
      </c>
      <c r="X9" s="2" t="n">
        <v>2</v>
      </c>
      <c r="Y9" s="11" t="n">
        <f aca="false">SUM(W9+X9*2.5)</f>
        <v>93.4</v>
      </c>
      <c r="Z9" s="0" t="s">
        <v>26</v>
      </c>
    </row>
    <row r="10" customFormat="false" ht="12.75" hidden="false" customHeight="false" outlineLevel="0" collapsed="false">
      <c r="A10" s="2" t="s">
        <v>31</v>
      </c>
      <c r="B10" s="2" t="n">
        <v>0</v>
      </c>
      <c r="C10" s="2" t="n">
        <v>50</v>
      </c>
      <c r="D10" s="4" t="n">
        <v>50</v>
      </c>
      <c r="E10" s="2"/>
      <c r="F10" s="2"/>
      <c r="G10" s="2"/>
      <c r="H10" s="4" t="n">
        <v>0</v>
      </c>
      <c r="M10" s="4" t="n">
        <v>0</v>
      </c>
      <c r="N10" s="4" t="n">
        <v>0</v>
      </c>
      <c r="O10" s="2" t="n">
        <v>30</v>
      </c>
      <c r="P10" s="2" t="n">
        <v>8</v>
      </c>
      <c r="Q10" s="2" t="n">
        <v>0</v>
      </c>
      <c r="R10" s="4" t="n">
        <v>38</v>
      </c>
      <c r="S10" s="9"/>
      <c r="T10" s="9"/>
      <c r="U10" s="9"/>
      <c r="V10" s="10" t="n">
        <v>0</v>
      </c>
      <c r="W10" s="11" t="n">
        <f aca="false">SUM(D10*0.05,H10*0.05,M10*0.15,N10*0.15,R10*0.25,V10*0.35)</f>
        <v>12</v>
      </c>
      <c r="X10" s="2" t="n">
        <v>3</v>
      </c>
      <c r="Y10" s="11" t="n">
        <f aca="false">SUM(W10+X10*2.5)</f>
        <v>19.5</v>
      </c>
      <c r="Z10" s="0" t="s">
        <v>22</v>
      </c>
    </row>
    <row r="11" customFormat="false" ht="12.75" hidden="false" customHeight="false" outlineLevel="0" collapsed="false">
      <c r="A11" s="2" t="s">
        <v>32</v>
      </c>
      <c r="B11" s="2"/>
      <c r="C11" s="2"/>
      <c r="D11" s="4" t="n">
        <v>100</v>
      </c>
      <c r="E11" s="2" t="n">
        <v>34</v>
      </c>
      <c r="F11" s="2" t="n">
        <v>33</v>
      </c>
      <c r="G11" s="2" t="n">
        <v>15</v>
      </c>
      <c r="H11" s="4" t="n">
        <v>82</v>
      </c>
      <c r="I11" s="2" t="n">
        <v>28</v>
      </c>
      <c r="J11" s="2" t="n">
        <v>35</v>
      </c>
      <c r="K11" s="2" t="n">
        <v>20</v>
      </c>
      <c r="L11" s="2" t="n">
        <v>10</v>
      </c>
      <c r="M11" s="4" t="n">
        <v>93</v>
      </c>
      <c r="N11" s="4" t="n">
        <v>100</v>
      </c>
      <c r="O11" s="2" t="n">
        <v>35</v>
      </c>
      <c r="P11" s="2" t="n">
        <v>25</v>
      </c>
      <c r="Q11" s="2" t="n">
        <v>15</v>
      </c>
      <c r="R11" s="4" t="n">
        <v>75</v>
      </c>
      <c r="S11" s="2" t="n">
        <v>35</v>
      </c>
      <c r="T11" s="2" t="n">
        <v>27</v>
      </c>
      <c r="U11" s="2" t="n">
        <v>20</v>
      </c>
      <c r="V11" s="4" t="n">
        <v>82</v>
      </c>
      <c r="W11" s="11" t="n">
        <f aca="false">SUM(D11*0.05,H11*0.05,M11*0.15,N11*0.15,R11*0.25,V11*0.35)</f>
        <v>85.5</v>
      </c>
      <c r="X11" s="2" t="n">
        <v>3</v>
      </c>
      <c r="Y11" s="11" t="n">
        <f aca="false">SUM(W11+X11*2.5)</f>
        <v>93</v>
      </c>
      <c r="Z11" s="0" t="s">
        <v>26</v>
      </c>
    </row>
    <row r="12" customFormat="false" ht="12.75" hidden="false" customHeight="false" outlineLevel="0" collapsed="false">
      <c r="A12" s="2" t="s">
        <v>33</v>
      </c>
      <c r="B12" s="2"/>
      <c r="C12" s="2"/>
      <c r="D12" s="4" t="n">
        <v>100</v>
      </c>
      <c r="E12" s="2"/>
      <c r="F12" s="2"/>
      <c r="G12" s="2"/>
      <c r="H12" s="4" t="n">
        <v>100</v>
      </c>
      <c r="M12" s="4" t="n">
        <v>100</v>
      </c>
      <c r="N12" s="4" t="n">
        <v>100</v>
      </c>
      <c r="O12" s="2" t="n">
        <v>0</v>
      </c>
      <c r="P12" s="2" t="n">
        <v>7</v>
      </c>
      <c r="Q12" s="2" t="n">
        <v>2</v>
      </c>
      <c r="R12" s="4" t="n">
        <v>9</v>
      </c>
      <c r="S12" s="2" t="n">
        <v>20</v>
      </c>
      <c r="T12" s="2" t="n">
        <v>0</v>
      </c>
      <c r="U12" s="2" t="n">
        <v>28</v>
      </c>
      <c r="V12" s="4" t="n">
        <v>48</v>
      </c>
      <c r="W12" s="11" t="n">
        <f aca="false">SUM(D12*0.05,H12*0.05,M12*0.15,N12*0.15,R12*0.25,V12*0.35)</f>
        <v>59.05</v>
      </c>
      <c r="X12" s="2" t="n">
        <v>4</v>
      </c>
      <c r="Y12" s="11" t="n">
        <f aca="false">SUM(W12+X12*2.5)</f>
        <v>69.05</v>
      </c>
      <c r="Z12" s="0" t="s">
        <v>34</v>
      </c>
    </row>
    <row r="13" customFormat="false" ht="12.75" hidden="false" customHeight="false" outlineLevel="0" collapsed="false">
      <c r="A13" s="2" t="s">
        <v>35</v>
      </c>
      <c r="B13" s="2"/>
      <c r="C13" s="2"/>
      <c r="D13" s="4" t="n">
        <v>100</v>
      </c>
      <c r="E13" s="2"/>
      <c r="F13" s="2"/>
      <c r="G13" s="2"/>
      <c r="H13" s="4" t="n">
        <v>100</v>
      </c>
      <c r="M13" s="4" t="n">
        <v>100</v>
      </c>
      <c r="N13" s="4" t="n">
        <v>100</v>
      </c>
      <c r="O13" s="2" t="n">
        <v>10</v>
      </c>
      <c r="P13" s="2" t="n">
        <v>5</v>
      </c>
      <c r="Q13" s="2" t="n">
        <v>3</v>
      </c>
      <c r="R13" s="4" t="n">
        <v>18</v>
      </c>
      <c r="S13" s="2" t="n">
        <v>25</v>
      </c>
      <c r="T13" s="2" t="n">
        <v>0</v>
      </c>
      <c r="U13" s="2" t="n">
        <v>23</v>
      </c>
      <c r="V13" s="4" t="n">
        <v>48</v>
      </c>
      <c r="W13" s="11" t="n">
        <f aca="false">SUM(D13*0.05,H13*0.05,M13*0.15,N13*0.15,R13*0.25,V13*0.35)</f>
        <v>61.3</v>
      </c>
      <c r="X13" s="2" t="n">
        <v>3</v>
      </c>
      <c r="Y13" s="11" t="n">
        <f aca="false">SUM(W13+X13*2.5)</f>
        <v>68.8</v>
      </c>
      <c r="Z13" s="0" t="s">
        <v>34</v>
      </c>
    </row>
    <row r="14" customFormat="false" ht="12.75" hidden="false" customHeight="false" outlineLevel="0" collapsed="false">
      <c r="A14" s="2" t="s">
        <v>36</v>
      </c>
      <c r="B14" s="2"/>
      <c r="C14" s="2"/>
      <c r="D14" s="4" t="n">
        <v>100</v>
      </c>
      <c r="E14" s="2"/>
      <c r="F14" s="2"/>
      <c r="G14" s="2"/>
      <c r="H14" s="4" t="n">
        <v>100</v>
      </c>
      <c r="M14" s="4" t="n">
        <v>100</v>
      </c>
      <c r="N14" s="4" t="n">
        <v>100</v>
      </c>
      <c r="O14" s="2" t="n">
        <v>0</v>
      </c>
      <c r="P14" s="2" t="n">
        <v>5</v>
      </c>
      <c r="Q14" s="2" t="n">
        <v>10</v>
      </c>
      <c r="R14" s="4" t="n">
        <v>15</v>
      </c>
      <c r="S14" s="2" t="n">
        <v>30</v>
      </c>
      <c r="T14" s="2" t="n">
        <v>0</v>
      </c>
      <c r="U14" s="2" t="n">
        <v>26</v>
      </c>
      <c r="V14" s="4" t="n">
        <v>56</v>
      </c>
      <c r="W14" s="11" t="n">
        <f aca="false">SUM(D14*0.05,H14*0.05,M14*0.15,N14*0.15,R14*0.25,V14*0.35)</f>
        <v>63.35</v>
      </c>
      <c r="X14" s="2" t="n">
        <v>4</v>
      </c>
      <c r="Y14" s="11" t="n">
        <f aca="false">SUM(W14+X14*2.5)</f>
        <v>73.35</v>
      </c>
      <c r="Z14" s="0" t="s">
        <v>24</v>
      </c>
    </row>
    <row r="15" customFormat="false" ht="12.75" hidden="false" customHeight="false" outlineLevel="0" collapsed="false">
      <c r="A15" s="2" t="s">
        <v>37</v>
      </c>
      <c r="B15" s="2" t="n">
        <v>0</v>
      </c>
      <c r="C15" s="2" t="n">
        <v>50</v>
      </c>
      <c r="D15" s="4" t="n">
        <v>50</v>
      </c>
      <c r="E15" s="2"/>
      <c r="F15" s="2"/>
      <c r="G15" s="2"/>
      <c r="H15" s="4" t="n">
        <v>0</v>
      </c>
      <c r="M15" s="4" t="n">
        <v>0</v>
      </c>
      <c r="N15" s="4" t="n">
        <v>0</v>
      </c>
      <c r="O15" s="2" t="n">
        <v>0</v>
      </c>
      <c r="P15" s="2" t="n">
        <v>5</v>
      </c>
      <c r="Q15" s="2" t="n">
        <v>0</v>
      </c>
      <c r="R15" s="4" t="n">
        <v>5</v>
      </c>
      <c r="S15" s="9"/>
      <c r="T15" s="9"/>
      <c r="U15" s="9"/>
      <c r="V15" s="10" t="n">
        <v>0</v>
      </c>
      <c r="W15" s="11" t="n">
        <f aca="false">SUM(D15*0.05,H15*0.05,M15*0.15,N15*0.15,R15*0.25,V15*0.35)</f>
        <v>3.75</v>
      </c>
      <c r="X15" s="2" t="n">
        <v>0</v>
      </c>
      <c r="Y15" s="11" t="n">
        <f aca="false">SUM(W15+X15*2.5)</f>
        <v>3.75</v>
      </c>
      <c r="Z15" s="0" t="s">
        <v>22</v>
      </c>
    </row>
    <row r="16" customFormat="false" ht="12.75" hidden="false" customHeight="false" outlineLevel="0" collapsed="false">
      <c r="A16" s="2" t="s">
        <v>38</v>
      </c>
      <c r="B16" s="2"/>
      <c r="C16" s="2"/>
      <c r="D16" s="4" t="n">
        <v>100</v>
      </c>
      <c r="E16" s="2"/>
      <c r="F16" s="2"/>
      <c r="G16" s="2"/>
      <c r="H16" s="4" t="n">
        <v>0</v>
      </c>
      <c r="M16" s="4" t="n">
        <v>100</v>
      </c>
      <c r="N16" s="4" t="n">
        <v>100</v>
      </c>
      <c r="O16" s="2" t="n">
        <v>30</v>
      </c>
      <c r="P16" s="2" t="n">
        <v>5</v>
      </c>
      <c r="Q16" s="2" t="n">
        <v>8</v>
      </c>
      <c r="R16" s="4" t="n">
        <v>43</v>
      </c>
      <c r="S16" s="2"/>
      <c r="T16" s="2"/>
      <c r="U16" s="2" t="n">
        <v>28</v>
      </c>
      <c r="V16" s="4" t="n">
        <v>28</v>
      </c>
      <c r="W16" s="11" t="n">
        <f aca="false">SUM(D16*0.05,H16*0.05,M16*0.15,N16*0.15,R16*0.25,V16*0.35)</f>
        <v>55.55</v>
      </c>
      <c r="X16" s="2" t="n">
        <v>0</v>
      </c>
      <c r="Y16" s="11" t="n">
        <f aca="false">SUM(W16+X16*2.5)</f>
        <v>55.55</v>
      </c>
      <c r="Z16" s="0" t="s">
        <v>39</v>
      </c>
    </row>
    <row r="17" customFormat="false" ht="12.75" hidden="false" customHeight="false" outlineLevel="0" collapsed="false">
      <c r="A17" s="2" t="s">
        <v>40</v>
      </c>
      <c r="B17" s="2"/>
      <c r="C17" s="2"/>
      <c r="D17" s="4" t="n">
        <v>100</v>
      </c>
      <c r="E17" s="2"/>
      <c r="F17" s="2"/>
      <c r="G17" s="2"/>
      <c r="H17" s="4" t="n">
        <v>100</v>
      </c>
      <c r="M17" s="4" t="n">
        <v>100</v>
      </c>
      <c r="N17" s="4" t="n">
        <v>100</v>
      </c>
      <c r="O17" s="2" t="n">
        <v>0</v>
      </c>
      <c r="P17" s="2" t="n">
        <v>30</v>
      </c>
      <c r="Q17" s="2" t="n">
        <v>18</v>
      </c>
      <c r="R17" s="4" t="n">
        <v>48</v>
      </c>
      <c r="S17" s="2" t="n">
        <v>35</v>
      </c>
      <c r="T17" s="2" t="n">
        <v>10</v>
      </c>
      <c r="U17" s="2" t="n">
        <v>30</v>
      </c>
      <c r="V17" s="4" t="n">
        <v>75</v>
      </c>
      <c r="W17" s="11" t="n">
        <f aca="false">SUM(D17*0.05,H17*0.05,M17*0.15,N17*0.15,R17*0.25,V17*0.35)</f>
        <v>78.25</v>
      </c>
      <c r="X17" s="2" t="n">
        <v>1</v>
      </c>
      <c r="Y17" s="11" t="n">
        <f aca="false">SUM(W17+X17*2.5)</f>
        <v>80.75</v>
      </c>
      <c r="Z17" s="0" t="s">
        <v>41</v>
      </c>
    </row>
    <row r="18" customFormat="false" ht="12.75" hidden="false" customHeight="false" outlineLevel="0" collapsed="false">
      <c r="A18" s="2" t="s">
        <v>42</v>
      </c>
      <c r="B18" s="2" t="n">
        <v>0</v>
      </c>
      <c r="C18" s="2" t="n">
        <v>50</v>
      </c>
      <c r="D18" s="4" t="n">
        <v>50</v>
      </c>
      <c r="E18" s="2"/>
      <c r="F18" s="2"/>
      <c r="G18" s="2"/>
      <c r="H18" s="4"/>
      <c r="M18" s="4" t="n">
        <v>0</v>
      </c>
      <c r="N18" s="4" t="n">
        <v>0</v>
      </c>
      <c r="O18" s="2" t="n">
        <v>10</v>
      </c>
      <c r="P18" s="2" t="n">
        <v>5</v>
      </c>
      <c r="Q18" s="2" t="n">
        <v>0</v>
      </c>
      <c r="R18" s="4" t="n">
        <v>15</v>
      </c>
      <c r="S18" s="9"/>
      <c r="T18" s="9"/>
      <c r="U18" s="9"/>
      <c r="V18" s="10" t="n">
        <v>0</v>
      </c>
      <c r="W18" s="11" t="n">
        <f aca="false">SUM(D18*0.05,H18*0.05,M18*0.15,N18*0.15,R18*0.25,V18*0.35)</f>
        <v>6.25</v>
      </c>
      <c r="X18" s="2" t="n">
        <v>0</v>
      </c>
      <c r="Y18" s="11" t="n">
        <f aca="false">SUM(W18+X18*2.5)</f>
        <v>6.25</v>
      </c>
      <c r="Z18" s="0" t="s">
        <v>22</v>
      </c>
    </row>
    <row r="19" customFormat="false" ht="12.75" hidden="false" customHeight="false" outlineLevel="0" collapsed="false">
      <c r="A19" s="2" t="s">
        <v>43</v>
      </c>
      <c r="B19" s="2"/>
      <c r="C19" s="2"/>
      <c r="D19" s="4" t="n">
        <v>100</v>
      </c>
      <c r="E19" s="2"/>
      <c r="F19" s="2"/>
      <c r="G19" s="2"/>
      <c r="H19" s="4" t="n">
        <v>100</v>
      </c>
      <c r="M19" s="4" t="n">
        <v>100</v>
      </c>
      <c r="N19" s="4" t="n">
        <v>85</v>
      </c>
      <c r="O19" s="2" t="n">
        <v>30</v>
      </c>
      <c r="P19" s="2" t="n">
        <v>2</v>
      </c>
      <c r="Q19" s="2" t="n">
        <v>22</v>
      </c>
      <c r="R19" s="4" t="n">
        <v>54</v>
      </c>
      <c r="S19" s="2" t="n">
        <v>0</v>
      </c>
      <c r="T19" s="2" t="n">
        <v>0</v>
      </c>
      <c r="U19" s="2" t="n">
        <v>24</v>
      </c>
      <c r="V19" s="4" t="n">
        <v>24</v>
      </c>
      <c r="W19" s="11" t="n">
        <f aca="false">SUM(D19*0.05,H19*0.05,M19*0.15,N19*0.15,R19*0.25,V19*0.35)</f>
        <v>59.65</v>
      </c>
      <c r="X19" s="2" t="n">
        <v>2</v>
      </c>
      <c r="Y19" s="11" t="n">
        <f aca="false">SUM(W19+X19*2.5)</f>
        <v>64.65</v>
      </c>
      <c r="Z19" s="0" t="s">
        <v>34</v>
      </c>
    </row>
    <row r="20" customFormat="false" ht="12.75" hidden="false" customHeight="false" outlineLevel="0" collapsed="false">
      <c r="A20" s="2" t="s">
        <v>44</v>
      </c>
      <c r="B20" s="2"/>
      <c r="C20" s="2"/>
      <c r="D20" s="4" t="n">
        <v>100</v>
      </c>
      <c r="E20" s="2"/>
      <c r="F20" s="2"/>
      <c r="G20" s="2"/>
      <c r="H20" s="4" t="n">
        <v>0</v>
      </c>
      <c r="M20" s="4" t="n">
        <v>86</v>
      </c>
      <c r="N20" s="4" t="n">
        <v>70</v>
      </c>
      <c r="O20" s="2" t="n">
        <v>25</v>
      </c>
      <c r="P20" s="2" t="n">
        <v>7</v>
      </c>
      <c r="Q20" s="2" t="n">
        <v>24</v>
      </c>
      <c r="R20" s="4" t="n">
        <v>56</v>
      </c>
      <c r="S20" s="2" t="n">
        <v>35</v>
      </c>
      <c r="T20" s="2" t="n">
        <v>0</v>
      </c>
      <c r="U20" s="2" t="n">
        <v>24</v>
      </c>
      <c r="V20" s="4" t="n">
        <v>59</v>
      </c>
      <c r="W20" s="11" t="n">
        <f aca="false">SUM(D20*0.05,H20*0.05,M20*0.15,N20*0.15,R20*0.25,V20*0.35)</f>
        <v>63.05</v>
      </c>
      <c r="X20" s="2" t="n">
        <v>1</v>
      </c>
      <c r="Y20" s="11" t="n">
        <f aca="false">SUM(W20+X20*2.5)</f>
        <v>65.55</v>
      </c>
      <c r="Z20" s="0" t="s">
        <v>34</v>
      </c>
    </row>
    <row r="21" customFormat="false" ht="12.75" hidden="false" customHeight="false" outlineLevel="0" collapsed="false">
      <c r="A21" s="2" t="s">
        <v>45</v>
      </c>
      <c r="B21" s="2"/>
      <c r="C21" s="2"/>
      <c r="D21" s="4" t="n">
        <v>100</v>
      </c>
      <c r="E21" s="2"/>
      <c r="F21" s="2"/>
      <c r="G21" s="2"/>
      <c r="H21" s="4" t="n">
        <v>0</v>
      </c>
      <c r="M21" s="4" t="n">
        <v>100</v>
      </c>
      <c r="N21" s="4" t="n">
        <v>0</v>
      </c>
      <c r="O21" s="2" t="n">
        <v>35</v>
      </c>
      <c r="P21" s="2" t="n">
        <v>20</v>
      </c>
      <c r="Q21" s="2" t="n">
        <v>22</v>
      </c>
      <c r="R21" s="4" t="n">
        <v>77</v>
      </c>
      <c r="S21" s="2" t="n">
        <v>30</v>
      </c>
      <c r="T21" s="2" t="n">
        <v>0</v>
      </c>
      <c r="U21" s="2" t="n">
        <v>16</v>
      </c>
      <c r="V21" s="4" t="n">
        <v>46</v>
      </c>
      <c r="W21" s="11" t="n">
        <f aca="false">SUM(D21*0.05,H21*0.05,M21*0.15,N21*0.15,R21*0.25,V21*0.35)</f>
        <v>55.35</v>
      </c>
      <c r="X21" s="2" t="n">
        <v>0</v>
      </c>
      <c r="Y21" s="11" t="n">
        <f aca="false">SUM(W21+X21*2.5)</f>
        <v>55.35</v>
      </c>
      <c r="Z21" s="0" t="s">
        <v>22</v>
      </c>
    </row>
    <row r="22" customFormat="false" ht="12.75" hidden="false" customHeight="false" outlineLevel="0" collapsed="false">
      <c r="A22" s="2" t="s">
        <v>46</v>
      </c>
      <c r="B22" s="2"/>
      <c r="C22" s="2"/>
      <c r="D22" s="4" t="n">
        <v>100</v>
      </c>
      <c r="E22" s="2"/>
      <c r="F22" s="2"/>
      <c r="G22" s="2"/>
      <c r="H22" s="4" t="n">
        <v>100</v>
      </c>
      <c r="M22" s="4" t="n">
        <v>100</v>
      </c>
      <c r="N22" s="4" t="n">
        <v>100</v>
      </c>
      <c r="O22" s="2" t="n">
        <v>0</v>
      </c>
      <c r="P22" s="2" t="n">
        <v>28</v>
      </c>
      <c r="Q22" s="2" t="n">
        <v>5</v>
      </c>
      <c r="R22" s="4" t="n">
        <v>33</v>
      </c>
      <c r="S22" s="2" t="n">
        <v>25</v>
      </c>
      <c r="T22" s="2" t="n">
        <v>0</v>
      </c>
      <c r="U22" s="2" t="n">
        <v>30</v>
      </c>
      <c r="V22" s="4" t="n">
        <v>55</v>
      </c>
      <c r="W22" s="11" t="n">
        <f aca="false">SUM(D22*0.05,H22*0.05,M22*0.15,N22*0.15,R22*0.25,V22*0.35)</f>
        <v>67.5</v>
      </c>
      <c r="X22" s="2" t="n">
        <v>0</v>
      </c>
      <c r="Y22" s="11" t="n">
        <f aca="false">SUM(W22+X22*2.5)</f>
        <v>67.5</v>
      </c>
      <c r="Z22" s="0" t="s">
        <v>34</v>
      </c>
    </row>
    <row r="23" customFormat="false" ht="12.75" hidden="false" customHeight="false" outlineLevel="0" collapsed="false">
      <c r="A23" s="2" t="s">
        <v>47</v>
      </c>
      <c r="B23" s="2"/>
      <c r="C23" s="2"/>
      <c r="D23" s="4" t="n">
        <v>100</v>
      </c>
      <c r="E23" s="2"/>
      <c r="F23" s="2"/>
      <c r="G23" s="2"/>
      <c r="H23" s="4" t="n">
        <v>100</v>
      </c>
      <c r="M23" s="4" t="n">
        <v>100</v>
      </c>
      <c r="N23" s="4" t="n">
        <v>100</v>
      </c>
      <c r="O23" s="2" t="n">
        <v>25</v>
      </c>
      <c r="P23" s="2" t="n">
        <v>30</v>
      </c>
      <c r="Q23" s="2" t="n">
        <v>24</v>
      </c>
      <c r="R23" s="4" t="n">
        <v>79</v>
      </c>
      <c r="S23" s="2" t="n">
        <v>38</v>
      </c>
      <c r="T23" s="2" t="n">
        <v>0</v>
      </c>
      <c r="U23" s="2" t="n">
        <v>26</v>
      </c>
      <c r="V23" s="4" t="n">
        <v>64</v>
      </c>
      <c r="W23" s="11" t="n">
        <f aca="false">SUM(D23*0.05,H23*0.05,M23*0.15,N23*0.15,R23*0.25,V23*0.35)</f>
        <v>82.15</v>
      </c>
      <c r="X23" s="2" t="n">
        <v>2</v>
      </c>
      <c r="Y23" s="11" t="n">
        <f aca="false">SUM(W23+X23*2.5)</f>
        <v>87.15</v>
      </c>
      <c r="Z23" s="0" t="s">
        <v>48</v>
      </c>
    </row>
    <row r="24" customFormat="false" ht="12.75" hidden="false" customHeight="false" outlineLevel="0" collapsed="false">
      <c r="A24" s="2" t="s">
        <v>49</v>
      </c>
      <c r="B24" s="2"/>
      <c r="C24" s="2"/>
      <c r="D24" s="4" t="n">
        <v>100</v>
      </c>
      <c r="E24" s="2"/>
      <c r="F24" s="2"/>
      <c r="G24" s="2"/>
      <c r="H24" s="4" t="n">
        <v>100</v>
      </c>
      <c r="M24" s="4" t="n">
        <v>100</v>
      </c>
      <c r="N24" s="4" t="n">
        <v>100</v>
      </c>
      <c r="O24" s="2" t="n">
        <v>35</v>
      </c>
      <c r="P24" s="2" t="n">
        <v>5</v>
      </c>
      <c r="Q24" s="2" t="n">
        <v>15</v>
      </c>
      <c r="R24" s="4" t="n">
        <v>55</v>
      </c>
      <c r="S24" s="2" t="n">
        <v>35</v>
      </c>
      <c r="T24" s="2" t="n">
        <v>0</v>
      </c>
      <c r="U24" s="2" t="n">
        <v>30</v>
      </c>
      <c r="V24" s="4" t="n">
        <v>65</v>
      </c>
      <c r="W24" s="11" t="n">
        <f aca="false">SUM(D24*0.05,H24*0.05,M24*0.15,N24*0.15,R24*0.25,V24*0.35)</f>
        <v>76.5</v>
      </c>
      <c r="X24" s="2" t="n">
        <v>3</v>
      </c>
      <c r="Y24" s="11" t="n">
        <f aca="false">SUM(W24+X24*2.5)</f>
        <v>84</v>
      </c>
      <c r="Z24" s="0" t="s">
        <v>41</v>
      </c>
    </row>
    <row r="25" customFormat="false" ht="12.75" hidden="false" customHeight="false" outlineLevel="0" collapsed="false">
      <c r="A25" s="2" t="s">
        <v>50</v>
      </c>
      <c r="B25" s="2"/>
      <c r="C25" s="2"/>
      <c r="D25" s="4" t="n">
        <v>100</v>
      </c>
      <c r="E25" s="2" t="n">
        <v>34</v>
      </c>
      <c r="F25" s="2" t="n">
        <v>33</v>
      </c>
      <c r="G25" s="2" t="n">
        <v>0</v>
      </c>
      <c r="H25" s="4" t="n">
        <v>67</v>
      </c>
      <c r="M25" s="4" t="n">
        <v>100</v>
      </c>
      <c r="N25" s="4" t="n">
        <v>100</v>
      </c>
      <c r="O25" s="2" t="n">
        <v>25</v>
      </c>
      <c r="P25" s="2" t="n">
        <v>5</v>
      </c>
      <c r="Q25" s="2" t="n">
        <v>13</v>
      </c>
      <c r="R25" s="4" t="n">
        <v>43</v>
      </c>
      <c r="S25" s="2" t="n">
        <v>35</v>
      </c>
      <c r="T25" s="2" t="n">
        <v>0</v>
      </c>
      <c r="U25" s="2" t="n">
        <v>27</v>
      </c>
      <c r="V25" s="4" t="n">
        <v>62</v>
      </c>
      <c r="W25" s="11" t="n">
        <f aca="false">SUM(D25*0.05,H25*0.05,M25*0.15,N25*0.15,R25*0.25,V25*0.35)</f>
        <v>70.8</v>
      </c>
      <c r="X25" s="2" t="n">
        <v>2</v>
      </c>
      <c r="Y25" s="11" t="n">
        <f aca="false">SUM(W25+X25*2.5)</f>
        <v>75.8</v>
      </c>
      <c r="Z25" s="0" t="s">
        <v>51</v>
      </c>
    </row>
    <row r="26" customFormat="false" ht="12.75" hidden="false" customHeight="false" outlineLevel="0" collapsed="false">
      <c r="A26" s="2" t="s">
        <v>52</v>
      </c>
      <c r="B26" s="2"/>
      <c r="C26" s="2"/>
      <c r="D26" s="4" t="n">
        <v>100</v>
      </c>
      <c r="E26" s="2" t="n">
        <v>15</v>
      </c>
      <c r="F26" s="2" t="n">
        <v>15</v>
      </c>
      <c r="G26" s="2" t="n">
        <v>33</v>
      </c>
      <c r="H26" s="4" t="n">
        <v>63</v>
      </c>
      <c r="I26" s="2" t="n">
        <v>35</v>
      </c>
      <c r="J26" s="2" t="n">
        <v>28</v>
      </c>
      <c r="K26" s="2" t="n">
        <v>20</v>
      </c>
      <c r="L26" s="2" t="n">
        <v>10</v>
      </c>
      <c r="M26" s="4" t="n">
        <v>93</v>
      </c>
      <c r="N26" s="4" t="n">
        <v>100</v>
      </c>
      <c r="O26" s="2" t="n">
        <v>35</v>
      </c>
      <c r="P26" s="2" t="n">
        <v>30</v>
      </c>
      <c r="Q26" s="2" t="n">
        <v>33</v>
      </c>
      <c r="R26" s="4" t="n">
        <v>98</v>
      </c>
      <c r="S26" s="2" t="n">
        <v>35</v>
      </c>
      <c r="T26" s="2" t="n">
        <v>0</v>
      </c>
      <c r="U26" s="2" t="n">
        <v>0</v>
      </c>
      <c r="V26" s="4" t="n">
        <v>35</v>
      </c>
      <c r="W26" s="11" t="n">
        <f aca="false">SUM(D26*0.05,H26*0.05,M26*0.15,N26*0.15,R26*0.25,V26*0.35)</f>
        <v>73.85</v>
      </c>
      <c r="X26" s="2" t="n">
        <v>1</v>
      </c>
      <c r="Y26" s="11" t="n">
        <f aca="false">SUM(W26+X26*2.5)</f>
        <v>76.35</v>
      </c>
      <c r="Z26" s="0" t="s">
        <v>51</v>
      </c>
    </row>
    <row r="27" customFormat="false" ht="12.75" hidden="false" customHeight="false" outlineLevel="0" collapsed="false">
      <c r="A27" s="2" t="s">
        <v>53</v>
      </c>
      <c r="B27" s="2"/>
      <c r="C27" s="2"/>
      <c r="D27" s="4" t="n">
        <v>100</v>
      </c>
      <c r="E27" s="2"/>
      <c r="F27" s="2"/>
      <c r="G27" s="2"/>
      <c r="H27" s="4" t="n">
        <v>100</v>
      </c>
      <c r="M27" s="4" t="n">
        <v>100</v>
      </c>
      <c r="N27" s="4" t="n">
        <v>100</v>
      </c>
      <c r="O27" s="2" t="n">
        <v>25</v>
      </c>
      <c r="P27" s="2" t="n">
        <v>30</v>
      </c>
      <c r="Q27" s="2" t="n">
        <v>22</v>
      </c>
      <c r="R27" s="4" t="n">
        <v>77</v>
      </c>
      <c r="S27" s="2" t="n">
        <v>15</v>
      </c>
      <c r="T27" s="2" t="n">
        <v>30</v>
      </c>
      <c r="U27" s="2" t="n">
        <v>35</v>
      </c>
      <c r="V27" s="4" t="n">
        <v>80</v>
      </c>
      <c r="W27" s="11" t="n">
        <f aca="false">SUM(D27*0.05,H27*0.05,M27*0.15,N27*0.15,R27*0.25,V27*0.35)</f>
        <v>87.25</v>
      </c>
      <c r="X27" s="2" t="n">
        <v>4</v>
      </c>
      <c r="Y27" s="11" t="n">
        <f aca="false">SUM(W27+X27*2.5)</f>
        <v>97.25</v>
      </c>
      <c r="Z27" s="0" t="s">
        <v>26</v>
      </c>
    </row>
    <row r="28" customFormat="false" ht="12.75" hidden="false" customHeight="false" outlineLevel="0" collapsed="false">
      <c r="A28" s="2" t="s">
        <v>54</v>
      </c>
      <c r="B28" s="2"/>
      <c r="C28" s="2"/>
      <c r="D28" s="4" t="n">
        <v>100</v>
      </c>
      <c r="E28" s="2"/>
      <c r="F28" s="2"/>
      <c r="G28" s="2"/>
      <c r="H28" s="4" t="n">
        <v>100</v>
      </c>
      <c r="M28" s="4" t="n">
        <v>100</v>
      </c>
      <c r="N28" s="4" t="n">
        <v>100</v>
      </c>
      <c r="O28" s="2" t="n">
        <v>10</v>
      </c>
      <c r="P28" s="2" t="n">
        <v>5</v>
      </c>
      <c r="Q28" s="2" t="n">
        <v>22</v>
      </c>
      <c r="R28" s="4" t="n">
        <v>37</v>
      </c>
      <c r="S28" s="2" t="n">
        <v>35</v>
      </c>
      <c r="T28" s="2" t="n">
        <v>10</v>
      </c>
      <c r="U28" s="2" t="n">
        <v>28</v>
      </c>
      <c r="V28" s="4" t="n">
        <v>73</v>
      </c>
      <c r="W28" s="11" t="n">
        <f aca="false">SUM(D28*0.05,H28*0.05,M28*0.15,N28*0.15,R28*0.25,V28*0.35)</f>
        <v>74.8</v>
      </c>
      <c r="X28" s="2" t="n">
        <v>2</v>
      </c>
      <c r="Y28" s="11" t="n">
        <f aca="false">SUM(W28+X28*2.5)</f>
        <v>79.8</v>
      </c>
      <c r="Z28" s="0" t="s">
        <v>41</v>
      </c>
    </row>
    <row r="29" customFormat="false" ht="12.75" hidden="false" customHeight="false" outlineLevel="0" collapsed="false">
      <c r="A29" s="2" t="s">
        <v>55</v>
      </c>
      <c r="B29" s="2"/>
      <c r="C29" s="2"/>
      <c r="D29" s="4" t="n">
        <v>100</v>
      </c>
      <c r="E29" s="2"/>
      <c r="F29" s="2"/>
      <c r="G29" s="2"/>
      <c r="H29" s="4" t="n">
        <v>100</v>
      </c>
      <c r="M29" s="4" t="n">
        <v>100</v>
      </c>
      <c r="N29" s="4" t="n">
        <v>100</v>
      </c>
      <c r="O29" s="2" t="n">
        <v>10</v>
      </c>
      <c r="P29" s="2" t="n">
        <v>30</v>
      </c>
      <c r="Q29" s="2" t="n">
        <v>28</v>
      </c>
      <c r="R29" s="4" t="n">
        <v>68</v>
      </c>
      <c r="S29" s="2" t="n">
        <v>25</v>
      </c>
      <c r="T29" s="2" t="n">
        <v>30</v>
      </c>
      <c r="U29" s="2" t="n">
        <v>30</v>
      </c>
      <c r="V29" s="4" t="n">
        <v>85</v>
      </c>
      <c r="W29" s="11" t="n">
        <f aca="false">SUM(D29*0.05,H29*0.05,M29*0.15,N29*0.15,R29*0.25,V29*0.35)</f>
        <v>86.75</v>
      </c>
      <c r="X29" s="2" t="n">
        <v>3</v>
      </c>
      <c r="Y29" s="11" t="n">
        <f aca="false">SUM(W29+X29*2.5)</f>
        <v>94.25</v>
      </c>
      <c r="Z29" s="0" t="s">
        <v>26</v>
      </c>
    </row>
    <row r="30" customFormat="false" ht="12.75" hidden="false" customHeight="false" outlineLevel="0" collapsed="false">
      <c r="A30" s="2" t="s">
        <v>56</v>
      </c>
      <c r="B30" s="2" t="n">
        <v>0</v>
      </c>
      <c r="C30" s="2" t="n">
        <v>25</v>
      </c>
      <c r="D30" s="4" t="n">
        <v>25</v>
      </c>
      <c r="E30" s="2"/>
      <c r="F30" s="2"/>
      <c r="G30" s="2"/>
      <c r="H30" s="4" t="n">
        <v>0</v>
      </c>
      <c r="M30" s="4" t="n">
        <v>100</v>
      </c>
      <c r="N30" s="4" t="n">
        <v>60</v>
      </c>
      <c r="O30" s="2" t="n">
        <v>25</v>
      </c>
      <c r="P30" s="2" t="n">
        <v>5</v>
      </c>
      <c r="Q30" s="2" t="n">
        <v>0</v>
      </c>
      <c r="R30" s="4" t="n">
        <v>30</v>
      </c>
      <c r="S30" s="2" t="n">
        <v>30</v>
      </c>
      <c r="T30" s="2" t="n">
        <v>20</v>
      </c>
      <c r="U30" s="2" t="n">
        <v>0</v>
      </c>
      <c r="V30" s="4" t="n">
        <v>50</v>
      </c>
      <c r="W30" s="11" t="n">
        <f aca="false">SUM(D30*0.05,H30*0.05,M30*0.15,N30*0.15,R30*0.25,V30*0.35)</f>
        <v>50.25</v>
      </c>
      <c r="X30" s="2" t="n">
        <v>1</v>
      </c>
      <c r="Y30" s="11" t="n">
        <f aca="false">SUM(W30+X30*2.5)</f>
        <v>52.75</v>
      </c>
      <c r="Z30" s="0" t="s">
        <v>39</v>
      </c>
    </row>
    <row r="31" customFormat="false" ht="12.75" hidden="false" customHeight="false" outlineLevel="0" collapsed="false">
      <c r="A31" s="2" t="s">
        <v>57</v>
      </c>
      <c r="B31" s="2"/>
      <c r="C31" s="2"/>
      <c r="D31" s="4" t="n">
        <v>100</v>
      </c>
      <c r="E31" s="2"/>
      <c r="F31" s="2"/>
      <c r="G31" s="2"/>
      <c r="H31" s="4" t="n">
        <v>100</v>
      </c>
      <c r="M31" s="4" t="n">
        <v>100</v>
      </c>
      <c r="N31" s="4" t="n">
        <v>40</v>
      </c>
      <c r="O31" s="2" t="n">
        <v>35</v>
      </c>
      <c r="P31" s="2" t="n">
        <v>5</v>
      </c>
      <c r="Q31" s="2" t="n">
        <v>16</v>
      </c>
      <c r="R31" s="4" t="n">
        <v>56</v>
      </c>
      <c r="S31" s="2"/>
      <c r="T31" s="2"/>
      <c r="U31" s="2" t="n">
        <v>18</v>
      </c>
      <c r="V31" s="4" t="n">
        <v>18</v>
      </c>
      <c r="W31" s="11" t="n">
        <f aca="false">SUM(D31*0.05,H31*0.05,M31*0.15,N31*0.15,R31*0.25,V31*0.35)</f>
        <v>51.3</v>
      </c>
      <c r="X31" s="2" t="n">
        <v>0</v>
      </c>
      <c r="Y31" s="11" t="n">
        <f aca="false">SUM(W31+X31*2.5)</f>
        <v>51.3</v>
      </c>
      <c r="Z31" s="0" t="s">
        <v>39</v>
      </c>
    </row>
    <row r="32" customFormat="false" ht="12.75" hidden="false" customHeight="false" outlineLevel="0" collapsed="false">
      <c r="A32" s="2" t="s">
        <v>58</v>
      </c>
      <c r="B32" s="2"/>
      <c r="C32" s="2"/>
      <c r="D32" s="4" t="n">
        <v>100</v>
      </c>
      <c r="E32" s="2" t="n">
        <v>0</v>
      </c>
      <c r="F32" s="2" t="n">
        <v>33</v>
      </c>
      <c r="G32" s="2" t="n">
        <v>33</v>
      </c>
      <c r="H32" s="4" t="n">
        <v>66</v>
      </c>
      <c r="M32" s="4" t="n">
        <v>100</v>
      </c>
      <c r="N32" s="4" t="n">
        <v>100</v>
      </c>
      <c r="O32" s="2" t="n">
        <v>5</v>
      </c>
      <c r="P32" s="2" t="n">
        <v>20</v>
      </c>
      <c r="Q32" s="2" t="n">
        <v>15</v>
      </c>
      <c r="R32" s="4" t="n">
        <v>40</v>
      </c>
      <c r="S32" s="2" t="n">
        <v>10</v>
      </c>
      <c r="T32" s="2" t="n">
        <v>0</v>
      </c>
      <c r="U32" s="2" t="n">
        <v>25</v>
      </c>
      <c r="V32" s="4" t="n">
        <v>35</v>
      </c>
      <c r="W32" s="11" t="n">
        <f aca="false">SUM(D32*0.05,H32*0.05,M32*0.15,N32*0.15,R32*0.25,V32*0.35)</f>
        <v>60.55</v>
      </c>
      <c r="X32" s="2" t="n">
        <v>4</v>
      </c>
      <c r="Y32" s="11" t="n">
        <f aca="false">SUM(W32+X32*2.5)</f>
        <v>70.55</v>
      </c>
      <c r="Z32" s="0" t="s">
        <v>24</v>
      </c>
    </row>
    <row r="33" customFormat="false" ht="12.75" hidden="false" customHeight="false" outlineLevel="0" collapsed="false">
      <c r="A33" s="2" t="s">
        <v>59</v>
      </c>
      <c r="B33" s="2"/>
      <c r="C33" s="2"/>
      <c r="D33" s="4" t="n">
        <v>100</v>
      </c>
      <c r="E33" s="2"/>
      <c r="F33" s="2"/>
      <c r="G33" s="2"/>
      <c r="H33" s="4" t="n">
        <v>100</v>
      </c>
      <c r="M33" s="4" t="n">
        <v>100</v>
      </c>
      <c r="N33" s="4" t="n">
        <v>100</v>
      </c>
      <c r="O33" s="2" t="n">
        <v>25</v>
      </c>
      <c r="P33" s="2" t="n">
        <v>28</v>
      </c>
      <c r="Q33" s="2" t="n">
        <v>26</v>
      </c>
      <c r="R33" s="4" t="n">
        <v>79</v>
      </c>
      <c r="S33" s="2" t="n">
        <v>35</v>
      </c>
      <c r="T33" s="2" t="n">
        <v>0</v>
      </c>
      <c r="U33" s="2" t="n">
        <v>28</v>
      </c>
      <c r="V33" s="4" t="n">
        <v>63</v>
      </c>
      <c r="W33" s="11" t="n">
        <f aca="false">SUM(D33*0.05,H33*0.05,M33*0.15,N33*0.15,R33*0.25,V33*0.35)</f>
        <v>81.8</v>
      </c>
      <c r="X33" s="2" t="n">
        <v>1</v>
      </c>
      <c r="Y33" s="11" t="n">
        <f aca="false">SUM(W33+X33*2.5)</f>
        <v>84.3</v>
      </c>
      <c r="Z33" s="0" t="s">
        <v>41</v>
      </c>
    </row>
    <row r="34" customFormat="false" ht="12.75" hidden="false" customHeight="false" outlineLevel="0" collapsed="false">
      <c r="A34" s="2" t="s">
        <v>60</v>
      </c>
      <c r="B34" s="2"/>
      <c r="C34" s="2"/>
      <c r="D34" s="4" t="n">
        <v>100</v>
      </c>
      <c r="E34" s="2"/>
      <c r="F34" s="2"/>
      <c r="G34" s="2"/>
      <c r="H34" s="4" t="n">
        <v>100</v>
      </c>
      <c r="M34" s="4" t="n">
        <v>100</v>
      </c>
      <c r="N34" s="4" t="n">
        <v>100</v>
      </c>
      <c r="O34" s="2" t="n">
        <v>35</v>
      </c>
      <c r="P34" s="2" t="n">
        <v>28</v>
      </c>
      <c r="Q34" s="2" t="n">
        <v>6</v>
      </c>
      <c r="R34" s="4" t="n">
        <v>69</v>
      </c>
      <c r="S34" s="2" t="n">
        <v>35</v>
      </c>
      <c r="T34" s="2" t="n">
        <v>0</v>
      </c>
      <c r="U34" s="2" t="n">
        <v>30</v>
      </c>
      <c r="V34" s="4" t="n">
        <v>65</v>
      </c>
      <c r="W34" s="11" t="n">
        <f aca="false">SUM(D34*0.05,H34*0.05,M34*0.15,N34*0.15,R34*0.25,V34*0.35)</f>
        <v>80</v>
      </c>
      <c r="X34" s="2" t="n">
        <v>3</v>
      </c>
      <c r="Y34" s="11" t="n">
        <f aca="false">SUM(W34+X34*2.5)</f>
        <v>87.5</v>
      </c>
      <c r="Z34" s="0" t="s">
        <v>48</v>
      </c>
    </row>
    <row r="35" customFormat="false" ht="12.75" hidden="false" customHeight="false" outlineLevel="0" collapsed="false">
      <c r="A35" s="2" t="s">
        <v>61</v>
      </c>
      <c r="B35" s="2" t="n">
        <v>25</v>
      </c>
      <c r="C35" s="2" t="n">
        <v>50</v>
      </c>
      <c r="D35" s="4" t="n">
        <v>75</v>
      </c>
      <c r="E35" s="2"/>
      <c r="F35" s="2"/>
      <c r="G35" s="2"/>
      <c r="H35" s="4" t="n">
        <v>100</v>
      </c>
      <c r="M35" s="4" t="n">
        <v>100</v>
      </c>
      <c r="N35" s="4" t="n">
        <v>50</v>
      </c>
      <c r="O35" s="2" t="n">
        <v>10</v>
      </c>
      <c r="P35" s="2" t="n">
        <v>5</v>
      </c>
      <c r="Q35" s="2" t="n">
        <v>27</v>
      </c>
      <c r="R35" s="4" t="n">
        <v>42</v>
      </c>
      <c r="S35" s="2" t="n">
        <v>20</v>
      </c>
      <c r="T35" s="2" t="n">
        <v>0</v>
      </c>
      <c r="U35" s="2" t="n">
        <v>26</v>
      </c>
      <c r="V35" s="4" t="n">
        <v>46</v>
      </c>
      <c r="W35" s="11" t="n">
        <f aca="false">SUM(D35*0.05,H35*0.05,M35*0.15,N35*0.15,R35*0.25,V35*0.35)</f>
        <v>57.85</v>
      </c>
      <c r="X35" s="2" t="n">
        <v>0</v>
      </c>
      <c r="Y35" s="11" t="n">
        <f aca="false">SUM(W35+X35*2.5)</f>
        <v>57.85</v>
      </c>
      <c r="Z35" s="0" t="s">
        <v>39</v>
      </c>
    </row>
    <row r="36" customFormat="false" ht="12.75" hidden="false" customHeight="false" outlineLevel="0" collapsed="false">
      <c r="A36" s="2" t="s">
        <v>62</v>
      </c>
      <c r="B36" s="2"/>
      <c r="C36" s="2"/>
      <c r="D36" s="4" t="n">
        <v>100</v>
      </c>
      <c r="E36" s="2" t="n">
        <v>34</v>
      </c>
      <c r="F36" s="2" t="n">
        <v>33</v>
      </c>
      <c r="G36" s="2" t="n">
        <v>0</v>
      </c>
      <c r="H36" s="4" t="n">
        <v>67</v>
      </c>
      <c r="I36" s="2" t="n">
        <v>28</v>
      </c>
      <c r="J36" s="2" t="n">
        <v>28</v>
      </c>
      <c r="K36" s="2" t="n">
        <v>16</v>
      </c>
      <c r="L36" s="2" t="n">
        <v>10</v>
      </c>
      <c r="M36" s="4" t="n">
        <v>82</v>
      </c>
      <c r="N36" s="4" t="n">
        <v>100</v>
      </c>
      <c r="O36" s="2" t="n">
        <v>25</v>
      </c>
      <c r="P36" s="2" t="n">
        <v>30</v>
      </c>
      <c r="Q36" s="2" t="n">
        <v>10</v>
      </c>
      <c r="R36" s="4" t="n">
        <v>65</v>
      </c>
      <c r="S36" s="2" t="n">
        <v>40</v>
      </c>
      <c r="T36" s="2" t="n">
        <v>28</v>
      </c>
      <c r="U36" s="2" t="n">
        <v>25</v>
      </c>
      <c r="V36" s="4" t="n">
        <v>93</v>
      </c>
      <c r="W36" s="11" t="n">
        <f aca="false">SUM(D36*0.05,H36*0.05,M36*0.15,N36*0.15,R36*0.25,V36*0.35)</f>
        <v>84.45</v>
      </c>
      <c r="X36" s="2" t="n">
        <v>2</v>
      </c>
      <c r="Y36" s="11" t="n">
        <f aca="false">SUM(W36+X36*2.5)</f>
        <v>89.45</v>
      </c>
      <c r="Z36" s="0" t="s">
        <v>48</v>
      </c>
    </row>
    <row r="37" customFormat="false" ht="12.75" hidden="false" customHeight="false" outlineLevel="0" collapsed="false">
      <c r="A37" s="2" t="s">
        <v>63</v>
      </c>
      <c r="B37" s="2"/>
      <c r="C37" s="2"/>
      <c r="D37" s="4" t="n">
        <v>100</v>
      </c>
      <c r="E37" s="2"/>
      <c r="F37" s="2"/>
      <c r="G37" s="2"/>
      <c r="H37" s="4" t="n">
        <v>100</v>
      </c>
      <c r="M37" s="4" t="n">
        <v>100</v>
      </c>
      <c r="N37" s="4" t="n">
        <v>100</v>
      </c>
      <c r="O37" s="2" t="n">
        <v>35</v>
      </c>
      <c r="P37" s="2" t="n">
        <v>30</v>
      </c>
      <c r="Q37" s="2" t="n">
        <v>20</v>
      </c>
      <c r="R37" s="4" t="n">
        <v>85</v>
      </c>
      <c r="S37" s="2" t="n">
        <v>30</v>
      </c>
      <c r="T37" s="2" t="n">
        <v>20</v>
      </c>
      <c r="U37" s="2" t="n">
        <v>25</v>
      </c>
      <c r="V37" s="4" t="n">
        <v>75</v>
      </c>
      <c r="W37" s="11" t="n">
        <f aca="false">SUM(D37*0.05,H37*0.05,M37*0.15,N37*0.15,R37*0.25,V37*0.35)</f>
        <v>87.5</v>
      </c>
      <c r="X37" s="2" t="n">
        <v>3</v>
      </c>
      <c r="Y37" s="11" t="n">
        <f aca="false">SUM(W37+X37*2.5)</f>
        <v>95</v>
      </c>
      <c r="Z37" s="0" t="s">
        <v>26</v>
      </c>
    </row>
    <row r="38" customFormat="false" ht="12.75" hidden="false" customHeight="false" outlineLevel="0" collapsed="false">
      <c r="A38" s="2" t="s">
        <v>64</v>
      </c>
      <c r="B38" s="2"/>
      <c r="C38" s="2"/>
      <c r="D38" s="4" t="n">
        <v>100</v>
      </c>
      <c r="E38" s="2"/>
      <c r="F38" s="2"/>
      <c r="G38" s="2"/>
      <c r="H38" s="4" t="n">
        <v>100</v>
      </c>
      <c r="M38" s="4" t="n">
        <v>100</v>
      </c>
      <c r="N38" s="4" t="n">
        <v>100</v>
      </c>
      <c r="O38" s="2" t="n">
        <v>0</v>
      </c>
      <c r="P38" s="2" t="n">
        <v>30</v>
      </c>
      <c r="Q38" s="2" t="n">
        <v>22</v>
      </c>
      <c r="R38" s="4" t="n">
        <v>52</v>
      </c>
      <c r="S38" s="2" t="n">
        <v>24</v>
      </c>
      <c r="T38" s="2" t="n">
        <v>25</v>
      </c>
      <c r="U38" s="2" t="n">
        <v>35</v>
      </c>
      <c r="V38" s="4" t="n">
        <v>84</v>
      </c>
      <c r="W38" s="11" t="n">
        <f aca="false">SUM(D38*0.05,H38*0.05,M38*0.15,N38*0.15,R38*0.25,V38*0.35)</f>
        <v>82.4</v>
      </c>
      <c r="X38" s="2" t="n">
        <v>1</v>
      </c>
      <c r="Y38" s="11" t="n">
        <f aca="false">SUM(W38+X38*2.5)</f>
        <v>84.9</v>
      </c>
      <c r="Z38" s="0" t="s">
        <v>48</v>
      </c>
    </row>
    <row r="39" customFormat="false" ht="12.75" hidden="false" customHeight="false" outlineLevel="0" collapsed="false">
      <c r="A39" s="2" t="s">
        <v>65</v>
      </c>
      <c r="B39" s="2"/>
      <c r="C39" s="2"/>
      <c r="D39" s="4" t="n">
        <v>100</v>
      </c>
      <c r="E39" s="2"/>
      <c r="F39" s="2"/>
      <c r="G39" s="2"/>
      <c r="H39" s="4" t="n">
        <v>100</v>
      </c>
      <c r="M39" s="4" t="n">
        <v>100</v>
      </c>
      <c r="N39" s="4" t="n">
        <v>50</v>
      </c>
      <c r="O39" s="2" t="n">
        <v>10</v>
      </c>
      <c r="P39" s="2" t="n">
        <v>30</v>
      </c>
      <c r="Q39" s="2" t="n">
        <v>20</v>
      </c>
      <c r="R39" s="4" t="n">
        <v>60</v>
      </c>
      <c r="S39" s="7" t="n">
        <v>0</v>
      </c>
      <c r="T39" s="7" t="n">
        <v>10</v>
      </c>
      <c r="U39" s="7" t="n">
        <v>0</v>
      </c>
      <c r="V39" s="8" t="n">
        <v>10</v>
      </c>
      <c r="W39" s="11" t="n">
        <f aca="false">SUM(D39*0.05,H39*0.05,M39*0.15,N39*0.15,R39*0.25,V39*0.35)</f>
        <v>51</v>
      </c>
      <c r="X39" s="2" t="n">
        <v>2</v>
      </c>
      <c r="Y39" s="11" t="n">
        <f aca="false">SUM(W39+X39*2.5)</f>
        <v>56</v>
      </c>
      <c r="Z39" s="0" t="s">
        <v>39</v>
      </c>
    </row>
    <row r="40" customFormat="false" ht="12.75" hidden="false" customHeight="false" outlineLevel="0" collapsed="false">
      <c r="A40" s="2" t="s">
        <v>66</v>
      </c>
      <c r="B40" s="2"/>
      <c r="C40" s="2"/>
      <c r="D40" s="4" t="n">
        <v>100</v>
      </c>
      <c r="E40" s="2"/>
      <c r="F40" s="2"/>
      <c r="G40" s="2"/>
      <c r="H40" s="4" t="n">
        <v>100</v>
      </c>
      <c r="M40" s="4" t="n">
        <v>100</v>
      </c>
      <c r="N40" s="4" t="n">
        <v>100</v>
      </c>
      <c r="O40" s="2" t="n">
        <v>10</v>
      </c>
      <c r="P40" s="2" t="n">
        <v>15</v>
      </c>
      <c r="Q40" s="2" t="n">
        <v>27</v>
      </c>
      <c r="R40" s="4" t="n">
        <v>52</v>
      </c>
      <c r="S40" s="2" t="n">
        <v>30</v>
      </c>
      <c r="T40" s="2" t="n">
        <v>0</v>
      </c>
      <c r="U40" s="2" t="n">
        <v>25</v>
      </c>
      <c r="V40" s="4" t="n">
        <v>55</v>
      </c>
      <c r="W40" s="11" t="n">
        <f aca="false">SUM(D40*0.05,H40*0.05,M40*0.15,N40*0.15,R40*0.25,V40*0.35)</f>
        <v>72.25</v>
      </c>
      <c r="X40" s="2" t="n">
        <v>4</v>
      </c>
      <c r="Y40" s="11" t="n">
        <f aca="false">SUM(W40+X40*2.5)</f>
        <v>82.25</v>
      </c>
      <c r="Z40" s="0" t="s">
        <v>41</v>
      </c>
    </row>
    <row r="41" customFormat="false" ht="12.75" hidden="false" customHeight="false" outlineLevel="0" collapsed="false">
      <c r="A41" s="2" t="s">
        <v>67</v>
      </c>
      <c r="B41" s="2"/>
      <c r="C41" s="2"/>
      <c r="D41" s="4" t="n">
        <v>100</v>
      </c>
      <c r="E41" s="2"/>
      <c r="F41" s="2"/>
      <c r="G41" s="2"/>
      <c r="H41" s="4" t="n">
        <v>100</v>
      </c>
      <c r="M41" s="4" t="n">
        <v>100</v>
      </c>
      <c r="N41" s="4" t="n">
        <v>100</v>
      </c>
      <c r="O41" s="2" t="n">
        <v>35</v>
      </c>
      <c r="P41" s="2" t="n">
        <v>30</v>
      </c>
      <c r="Q41" s="2" t="n">
        <v>33</v>
      </c>
      <c r="R41" s="4" t="n">
        <v>98</v>
      </c>
      <c r="S41" s="2" t="n">
        <v>40</v>
      </c>
      <c r="T41" s="2" t="n">
        <v>10</v>
      </c>
      <c r="U41" s="2" t="n">
        <v>30</v>
      </c>
      <c r="V41" s="4" t="n">
        <v>80</v>
      </c>
      <c r="W41" s="11" t="n">
        <f aca="false">SUM(D41*0.05,H41*0.05,M41*0.15,N41*0.15,R41*0.25,V41*0.35)</f>
        <v>92.5</v>
      </c>
      <c r="X41" s="2" t="n">
        <v>3</v>
      </c>
      <c r="Y41" s="11" t="n">
        <f aca="false">SUM(W41+X41*2.5)</f>
        <v>100</v>
      </c>
      <c r="Z41" s="0" t="s">
        <v>26</v>
      </c>
    </row>
    <row r="42" customFormat="false" ht="12.75" hidden="false" customHeight="false" outlineLevel="0" collapsed="false">
      <c r="A42" s="2" t="s">
        <v>68</v>
      </c>
      <c r="B42" s="2"/>
      <c r="C42" s="2"/>
      <c r="D42" s="4" t="n">
        <v>100</v>
      </c>
      <c r="E42" s="2"/>
      <c r="F42" s="2"/>
      <c r="G42" s="2"/>
      <c r="H42" s="4" t="n">
        <v>100</v>
      </c>
      <c r="M42" s="4" t="n">
        <v>100</v>
      </c>
      <c r="N42" s="4" t="n">
        <v>50</v>
      </c>
      <c r="O42" s="2" t="n">
        <v>35</v>
      </c>
      <c r="P42" s="2" t="n">
        <v>28</v>
      </c>
      <c r="Q42" s="2" t="n">
        <v>32</v>
      </c>
      <c r="R42" s="4" t="n">
        <v>95</v>
      </c>
      <c r="S42" s="2" t="n">
        <v>30</v>
      </c>
      <c r="T42" s="2" t="n">
        <v>30</v>
      </c>
      <c r="U42" s="2" t="n">
        <v>15</v>
      </c>
      <c r="V42" s="4" t="n">
        <v>75</v>
      </c>
      <c r="W42" s="11" t="n">
        <f aca="false">SUM(D42*0.05,H42*0.05,M42*0.15,N42*0.15,R42*0.25,V42*0.35)</f>
        <v>82.5</v>
      </c>
      <c r="X42" s="2" t="n">
        <v>4</v>
      </c>
      <c r="Y42" s="11" t="n">
        <f aca="false">SUM(W42+X42*2.5)</f>
        <v>92.5</v>
      </c>
      <c r="Z42" s="0" t="s">
        <v>26</v>
      </c>
    </row>
    <row r="43" customFormat="false" ht="12.75" hidden="false" customHeight="false" outlineLevel="0" collapsed="false">
      <c r="A43" s="2" t="s">
        <v>69</v>
      </c>
      <c r="B43" s="2"/>
      <c r="C43" s="2"/>
      <c r="D43" s="4" t="n">
        <v>100</v>
      </c>
      <c r="E43" s="2"/>
      <c r="F43" s="2"/>
      <c r="G43" s="2"/>
      <c r="H43" s="4" t="n">
        <v>100</v>
      </c>
      <c r="M43" s="4" t="n">
        <v>100</v>
      </c>
      <c r="N43" s="4" t="n">
        <v>100</v>
      </c>
      <c r="O43" s="2" t="n">
        <v>35</v>
      </c>
      <c r="P43" s="2" t="n">
        <v>15</v>
      </c>
      <c r="Q43" s="2" t="n">
        <v>6</v>
      </c>
      <c r="R43" s="4" t="n">
        <v>56</v>
      </c>
      <c r="S43" s="2" t="n">
        <v>35</v>
      </c>
      <c r="T43" s="2" t="n">
        <v>0</v>
      </c>
      <c r="U43" s="2" t="n">
        <v>30</v>
      </c>
      <c r="V43" s="4" t="n">
        <v>65</v>
      </c>
      <c r="W43" s="11" t="n">
        <f aca="false">SUM(D43*0.05,H43*0.05,M43*0.15,N43*0.15,R43*0.25,V43*0.35)</f>
        <v>76.75</v>
      </c>
      <c r="X43" s="2" t="n">
        <v>3</v>
      </c>
      <c r="Y43" s="11" t="n">
        <f aca="false">SUM(W43+X43*2.5)</f>
        <v>84.25</v>
      </c>
      <c r="Z43" s="0" t="s">
        <v>41</v>
      </c>
    </row>
    <row r="44" customFormat="false" ht="12.75" hidden="false" customHeight="false" outlineLevel="0" collapsed="false">
      <c r="A44" s="2" t="s">
        <v>70</v>
      </c>
      <c r="B44" s="2"/>
      <c r="C44" s="2"/>
      <c r="D44" s="4" t="n">
        <v>100</v>
      </c>
      <c r="E44" s="2" t="n">
        <v>34</v>
      </c>
      <c r="F44" s="2" t="n">
        <v>33</v>
      </c>
      <c r="G44" s="2" t="n">
        <v>0</v>
      </c>
      <c r="H44" s="4" t="n">
        <v>67</v>
      </c>
      <c r="M44" s="4" t="n">
        <v>100</v>
      </c>
      <c r="N44" s="4" t="n">
        <v>100</v>
      </c>
      <c r="O44" s="2" t="n">
        <v>35</v>
      </c>
      <c r="P44" s="2" t="n">
        <v>28</v>
      </c>
      <c r="Q44" s="2" t="n">
        <v>28</v>
      </c>
      <c r="R44" s="4" t="n">
        <v>91</v>
      </c>
      <c r="S44" s="2" t="n">
        <v>35</v>
      </c>
      <c r="T44" s="2" t="n">
        <v>10</v>
      </c>
      <c r="U44" s="2" t="n">
        <v>20</v>
      </c>
      <c r="V44" s="4" t="n">
        <v>65</v>
      </c>
      <c r="W44" s="11" t="n">
        <f aca="false">SUM(D44*0.05,H44*0.05,M44*0.15,N44*0.15,R44*0.25,V44*0.35)</f>
        <v>83.85</v>
      </c>
      <c r="X44" s="2" t="n">
        <v>0</v>
      </c>
      <c r="Y44" s="11" t="n">
        <f aca="false">SUM(W44+X44*2.5)</f>
        <v>83.85</v>
      </c>
      <c r="Z44" s="0" t="s">
        <v>41</v>
      </c>
    </row>
    <row r="45" customFormat="false" ht="12.75" hidden="false" customHeight="false" outlineLevel="0" collapsed="false">
      <c r="A45" s="2" t="s">
        <v>71</v>
      </c>
      <c r="B45" s="2"/>
      <c r="C45" s="2"/>
      <c r="D45" s="4" t="n">
        <v>100</v>
      </c>
      <c r="E45" s="2"/>
      <c r="F45" s="2"/>
      <c r="G45" s="2"/>
      <c r="H45" s="4" t="n">
        <v>100</v>
      </c>
      <c r="M45" s="4" t="n">
        <v>100</v>
      </c>
      <c r="N45" s="4" t="n">
        <v>100</v>
      </c>
      <c r="O45" s="2" t="n">
        <v>25</v>
      </c>
      <c r="P45" s="2" t="n">
        <v>12</v>
      </c>
      <c r="Q45" s="2" t="n">
        <v>27</v>
      </c>
      <c r="R45" s="4" t="n">
        <v>64</v>
      </c>
      <c r="S45" s="2" t="n">
        <v>35</v>
      </c>
      <c r="T45" s="2" t="n">
        <v>0</v>
      </c>
      <c r="U45" s="2" t="n">
        <v>25</v>
      </c>
      <c r="V45" s="4" t="n">
        <v>60</v>
      </c>
      <c r="W45" s="11" t="n">
        <f aca="false">SUM(D45*0.05,H45*0.05,M45*0.15,N45*0.15,R45*0.25,V45*0.35)</f>
        <v>77</v>
      </c>
      <c r="X45" s="2" t="n">
        <v>2</v>
      </c>
      <c r="Y45" s="11" t="n">
        <f aca="false">SUM(W45+X45*2.5)</f>
        <v>82</v>
      </c>
      <c r="Z45" s="0" t="s">
        <v>41</v>
      </c>
    </row>
    <row r="46" customFormat="false" ht="12.75" hidden="false" customHeight="false" outlineLevel="0" collapsed="false">
      <c r="A46" s="2" t="s">
        <v>72</v>
      </c>
      <c r="B46" s="2"/>
      <c r="C46" s="2"/>
      <c r="D46" s="4" t="n">
        <v>100</v>
      </c>
      <c r="E46" s="2"/>
      <c r="F46" s="2"/>
      <c r="G46" s="2"/>
      <c r="H46" s="4" t="n">
        <v>100</v>
      </c>
      <c r="I46" s="2" t="n">
        <v>28</v>
      </c>
      <c r="J46" s="2" t="n">
        <v>35</v>
      </c>
      <c r="K46" s="2" t="n">
        <v>20</v>
      </c>
      <c r="L46" s="2" t="n">
        <v>10</v>
      </c>
      <c r="M46" s="4" t="n">
        <v>93</v>
      </c>
      <c r="N46" s="4" t="n">
        <v>100</v>
      </c>
      <c r="O46" s="2" t="n">
        <v>10</v>
      </c>
      <c r="P46" s="2" t="n">
        <v>12</v>
      </c>
      <c r="Q46" s="2" t="n">
        <v>9</v>
      </c>
      <c r="R46" s="4" t="n">
        <v>31</v>
      </c>
      <c r="S46" s="2" t="n">
        <v>30</v>
      </c>
      <c r="T46" s="2" t="n">
        <v>0</v>
      </c>
      <c r="U46" s="2" t="n">
        <v>17</v>
      </c>
      <c r="V46" s="4" t="n">
        <v>47</v>
      </c>
      <c r="W46" s="11" t="n">
        <f aca="false">SUM(D46*0.05,H46*0.05,M46*0.15,N46*0.15,R46*0.25,V46*0.35)</f>
        <v>63.15</v>
      </c>
      <c r="X46" s="2" t="n">
        <v>2</v>
      </c>
      <c r="Y46" s="11" t="n">
        <f aca="false">SUM(W46+X46*2.5)</f>
        <v>68.15</v>
      </c>
      <c r="Z46" s="0" t="s">
        <v>34</v>
      </c>
    </row>
    <row r="47" customFormat="false" ht="12.75" hidden="false" customHeight="false" outlineLevel="0" collapsed="false">
      <c r="A47" s="2" t="s">
        <v>73</v>
      </c>
      <c r="B47" s="2"/>
      <c r="C47" s="2"/>
      <c r="D47" s="4" t="n">
        <v>100</v>
      </c>
      <c r="E47" s="2"/>
      <c r="F47" s="2"/>
      <c r="G47" s="2"/>
      <c r="H47" s="4" t="n">
        <v>100</v>
      </c>
      <c r="M47" s="4" t="n">
        <v>100</v>
      </c>
      <c r="N47" s="4" t="n">
        <v>100</v>
      </c>
      <c r="O47" s="2" t="n">
        <v>30</v>
      </c>
      <c r="P47" s="2" t="n">
        <v>10</v>
      </c>
      <c r="Q47" s="2" t="n">
        <v>26</v>
      </c>
      <c r="R47" s="4" t="n">
        <v>66</v>
      </c>
      <c r="S47" s="2" t="n">
        <v>30</v>
      </c>
      <c r="T47" s="2" t="n">
        <v>20</v>
      </c>
      <c r="U47" s="2" t="n">
        <v>35</v>
      </c>
      <c r="V47" s="4" t="n">
        <v>85</v>
      </c>
      <c r="W47" s="11" t="n">
        <f aca="false">SUM(D47*0.05,H47*0.05,M47*0.15,N47*0.15,R47*0.25,V47*0.35)</f>
        <v>86.25</v>
      </c>
      <c r="X47" s="2" t="n">
        <v>2</v>
      </c>
      <c r="Y47" s="11" t="n">
        <f aca="false">SUM(W47+X47*2.5)</f>
        <v>91.25</v>
      </c>
      <c r="Z47" s="0" t="s">
        <v>26</v>
      </c>
    </row>
    <row r="48" customFormat="false" ht="12.75" hidden="false" customHeight="false" outlineLevel="0" collapsed="false">
      <c r="A48" s="2" t="s">
        <v>74</v>
      </c>
      <c r="B48" s="2"/>
      <c r="C48" s="2"/>
      <c r="D48" s="4" t="n">
        <v>100</v>
      </c>
      <c r="E48" s="2"/>
      <c r="F48" s="2"/>
      <c r="G48" s="2"/>
      <c r="H48" s="4" t="n">
        <v>100</v>
      </c>
      <c r="M48" s="4" t="n">
        <v>100</v>
      </c>
      <c r="N48" s="4" t="n">
        <v>100</v>
      </c>
      <c r="O48" s="2" t="n">
        <v>25</v>
      </c>
      <c r="P48" s="2" t="n">
        <v>28</v>
      </c>
      <c r="Q48" s="2" t="n">
        <v>14</v>
      </c>
      <c r="R48" s="4" t="n">
        <v>67</v>
      </c>
      <c r="S48" s="2" t="n">
        <v>35</v>
      </c>
      <c r="T48" s="2" t="n">
        <v>10</v>
      </c>
      <c r="U48" s="2" t="n">
        <v>30</v>
      </c>
      <c r="V48" s="4" t="n">
        <v>75</v>
      </c>
      <c r="W48" s="11" t="n">
        <f aca="false">SUM(D48*0.05,H48*0.05,M48*0.15,N48*0.15,R48*0.25,V48*0.35)</f>
        <v>83</v>
      </c>
      <c r="X48" s="2" t="n">
        <v>2</v>
      </c>
      <c r="Y48" s="11" t="n">
        <f aca="false">SUM(W48+X48*2.5)</f>
        <v>88</v>
      </c>
      <c r="Z48" s="0" t="s">
        <v>48</v>
      </c>
    </row>
    <row r="49" customFormat="false" ht="12.75" hidden="false" customHeight="false" outlineLevel="0" collapsed="false">
      <c r="A49" s="2" t="s">
        <v>75</v>
      </c>
      <c r="B49" s="2"/>
      <c r="C49" s="2"/>
      <c r="D49" s="4" t="n">
        <v>100</v>
      </c>
      <c r="E49" s="2"/>
      <c r="F49" s="2"/>
      <c r="G49" s="2"/>
      <c r="H49" s="4" t="n">
        <v>0</v>
      </c>
      <c r="M49" s="4" t="n">
        <v>0</v>
      </c>
      <c r="N49" s="4" t="n">
        <v>0</v>
      </c>
      <c r="O49" s="2" t="n">
        <v>35</v>
      </c>
      <c r="P49" s="2" t="n">
        <v>5</v>
      </c>
      <c r="Q49" s="2" t="n">
        <v>5</v>
      </c>
      <c r="R49" s="4" t="n">
        <v>45</v>
      </c>
      <c r="S49" s="9"/>
      <c r="T49" s="9"/>
      <c r="U49" s="9"/>
      <c r="V49" s="10" t="n">
        <v>0</v>
      </c>
      <c r="W49" s="11" t="n">
        <f aca="false">SUM(D49*0.05,H49*0.05,M49*0.15,N49*0.15,R49*0.25,V49*0.35)</f>
        <v>16.25</v>
      </c>
      <c r="X49" s="2" t="n">
        <v>0</v>
      </c>
      <c r="Y49" s="11" t="n">
        <f aca="false">SUM(W49+X49*2.5)</f>
        <v>16.25</v>
      </c>
      <c r="Z49" s="0" t="s">
        <v>22</v>
      </c>
    </row>
    <row r="50" customFormat="false" ht="12.75" hidden="false" customHeight="false" outlineLevel="0" collapsed="false">
      <c r="A50" s="2" t="s">
        <v>76</v>
      </c>
      <c r="B50" s="2"/>
      <c r="C50" s="2"/>
      <c r="D50" s="4" t="n">
        <v>100</v>
      </c>
      <c r="E50" s="2" t="n">
        <v>10</v>
      </c>
      <c r="F50" s="2" t="n">
        <v>15</v>
      </c>
      <c r="G50" s="2" t="n">
        <v>33</v>
      </c>
      <c r="H50" s="4" t="n">
        <v>58</v>
      </c>
      <c r="I50" s="2" t="n">
        <v>28</v>
      </c>
      <c r="J50" s="2" t="n">
        <v>21</v>
      </c>
      <c r="K50" s="2" t="n">
        <v>20</v>
      </c>
      <c r="L50" s="2" t="n">
        <v>10</v>
      </c>
      <c r="M50" s="4" t="n">
        <v>79</v>
      </c>
      <c r="N50" s="4" t="n">
        <v>100</v>
      </c>
      <c r="O50" s="2" t="n">
        <v>35</v>
      </c>
      <c r="P50" s="2" t="n">
        <v>20</v>
      </c>
      <c r="Q50" s="2" t="n">
        <v>15</v>
      </c>
      <c r="R50" s="4" t="n">
        <v>70</v>
      </c>
      <c r="S50" s="2" t="n">
        <v>30</v>
      </c>
      <c r="T50" s="2" t="n">
        <v>0</v>
      </c>
      <c r="U50" s="2" t="n">
        <v>26</v>
      </c>
      <c r="V50" s="4" t="n">
        <v>56</v>
      </c>
      <c r="W50" s="11" t="n">
        <f aca="false">SUM(D50*0.05,H50*0.05,M50*0.15,N50*0.15,R50*0.25,V50*0.35)</f>
        <v>71.85</v>
      </c>
      <c r="X50" s="2" t="n">
        <v>3</v>
      </c>
      <c r="Y50" s="11" t="n">
        <f aca="false">SUM(W50+X50*2.5)</f>
        <v>79.35</v>
      </c>
      <c r="Z50" s="0" t="s">
        <v>51</v>
      </c>
    </row>
    <row r="51" customFormat="false" ht="12.75" hidden="false" customHeight="false" outlineLevel="0" collapsed="false">
      <c r="A51" s="2" t="s">
        <v>77</v>
      </c>
      <c r="B51" s="2"/>
      <c r="C51" s="2"/>
      <c r="D51" s="4" t="n">
        <v>100</v>
      </c>
      <c r="E51" s="2" t="n">
        <v>5</v>
      </c>
      <c r="F51" s="2" t="n">
        <v>10</v>
      </c>
      <c r="G51" s="2" t="n">
        <v>33</v>
      </c>
      <c r="H51" s="4" t="n">
        <v>48</v>
      </c>
      <c r="I51" s="2" t="n">
        <v>28</v>
      </c>
      <c r="J51" s="2" t="n">
        <v>35</v>
      </c>
      <c r="K51" s="2" t="n">
        <v>20</v>
      </c>
      <c r="L51" s="2" t="n">
        <v>10</v>
      </c>
      <c r="M51" s="4" t="n">
        <v>93</v>
      </c>
      <c r="N51" s="4" t="n">
        <v>40</v>
      </c>
      <c r="O51" s="2" t="n">
        <v>35</v>
      </c>
      <c r="P51" s="2" t="n">
        <v>28</v>
      </c>
      <c r="Q51" s="2" t="n">
        <v>20</v>
      </c>
      <c r="R51" s="4" t="n">
        <v>83</v>
      </c>
      <c r="S51" s="2" t="n">
        <v>35</v>
      </c>
      <c r="T51" s="2" t="n">
        <v>0</v>
      </c>
      <c r="U51" s="2" t="n">
        <v>26</v>
      </c>
      <c r="V51" s="4" t="n">
        <v>61</v>
      </c>
      <c r="W51" s="11" t="n">
        <f aca="false">SUM(D51*0.05,H51*0.05,M51*0.15,N51*0.15,R51*0.25,V51*0.35)</f>
        <v>69.45</v>
      </c>
      <c r="X51" s="2" t="n">
        <v>0</v>
      </c>
      <c r="Y51" s="11" t="n">
        <f aca="false">SUM(W51+X51*2.5)</f>
        <v>69.45</v>
      </c>
      <c r="Z51" s="0" t="s">
        <v>34</v>
      </c>
    </row>
    <row r="52" customFormat="false" ht="12.75" hidden="false" customHeight="false" outlineLevel="0" collapsed="false">
      <c r="A52" s="2" t="s">
        <v>78</v>
      </c>
      <c r="B52" s="2"/>
      <c r="C52" s="2"/>
      <c r="D52" s="4" t="n">
        <v>100</v>
      </c>
      <c r="E52" s="2"/>
      <c r="F52" s="2"/>
      <c r="G52" s="2"/>
      <c r="H52" s="4" t="n">
        <v>100</v>
      </c>
      <c r="I52" s="2" t="n">
        <v>35</v>
      </c>
      <c r="J52" s="2" t="n">
        <v>35</v>
      </c>
      <c r="K52" s="2" t="n">
        <v>20</v>
      </c>
      <c r="L52" s="2" t="n">
        <v>8</v>
      </c>
      <c r="M52" s="4" t="n">
        <v>98</v>
      </c>
      <c r="N52" s="4" t="n">
        <v>100</v>
      </c>
      <c r="O52" s="2" t="n">
        <v>25</v>
      </c>
      <c r="P52" s="2" t="n">
        <v>5</v>
      </c>
      <c r="Q52" s="2" t="n">
        <v>8</v>
      </c>
      <c r="R52" s="4" t="n">
        <v>38</v>
      </c>
      <c r="S52" s="2" t="n">
        <v>0</v>
      </c>
      <c r="T52" s="2" t="n">
        <v>0</v>
      </c>
      <c r="U52" s="2" t="n">
        <v>5</v>
      </c>
      <c r="V52" s="4" t="n">
        <v>5</v>
      </c>
      <c r="W52" s="11" t="n">
        <f aca="false">SUM(D52*0.05,H52*0.05,M52*0.15,N52*0.15,R52*0.25,V52*0.35)</f>
        <v>50.95</v>
      </c>
      <c r="X52" s="2" t="n">
        <v>3</v>
      </c>
      <c r="Y52" s="11" t="n">
        <f aca="false">SUM(W52+X52*2.5)</f>
        <v>58.45</v>
      </c>
      <c r="Z52" s="0" t="s">
        <v>39</v>
      </c>
    </row>
    <row r="53" customFormat="false" ht="12.75" hidden="false" customHeight="false" outlineLevel="0" collapsed="false">
      <c r="A53" s="2" t="s">
        <v>79</v>
      </c>
      <c r="B53" s="2"/>
      <c r="C53" s="2"/>
      <c r="D53" s="4" t="n">
        <v>100</v>
      </c>
      <c r="E53" s="2"/>
      <c r="F53" s="2"/>
      <c r="G53" s="2"/>
      <c r="H53" s="4" t="n">
        <v>100</v>
      </c>
      <c r="M53" s="4" t="n">
        <v>100</v>
      </c>
      <c r="N53" s="4" t="n">
        <v>0</v>
      </c>
      <c r="O53" s="2" t="n">
        <v>25</v>
      </c>
      <c r="P53" s="2" t="n">
        <v>28</v>
      </c>
      <c r="Q53" s="2" t="n">
        <v>14</v>
      </c>
      <c r="R53" s="4" t="n">
        <v>67</v>
      </c>
      <c r="S53" s="2" t="n">
        <v>35</v>
      </c>
      <c r="T53" s="2" t="n">
        <v>10</v>
      </c>
      <c r="U53" s="2" t="n">
        <v>26</v>
      </c>
      <c r="V53" s="4" t="n">
        <v>71</v>
      </c>
      <c r="W53" s="11" t="n">
        <f aca="false">SUM(D53*0.05,H53*0.05,M53*0.15,N53*0.15,R53*0.25,V53*0.35)</f>
        <v>66.6</v>
      </c>
      <c r="X53" s="2" t="n">
        <v>3</v>
      </c>
      <c r="Y53" s="11" t="n">
        <f aca="false">SUM(W53+X53*2.5)</f>
        <v>74.1</v>
      </c>
      <c r="Z53" s="0" t="s">
        <v>22</v>
      </c>
    </row>
    <row r="54" customFormat="false" ht="12.75" hidden="false" customHeight="false" outlineLevel="0" collapsed="false">
      <c r="A54" s="2" t="s">
        <v>80</v>
      </c>
      <c r="B54" s="2"/>
      <c r="C54" s="2"/>
      <c r="D54" s="4" t="n">
        <v>100</v>
      </c>
      <c r="E54" s="2"/>
      <c r="F54" s="2"/>
      <c r="G54" s="2"/>
      <c r="H54" s="4" t="n">
        <v>100</v>
      </c>
      <c r="I54" s="2" t="n">
        <v>21</v>
      </c>
      <c r="J54" s="2" t="n">
        <v>28</v>
      </c>
      <c r="K54" s="2" t="n">
        <v>16</v>
      </c>
      <c r="L54" s="2" t="n">
        <v>8</v>
      </c>
      <c r="M54" s="4" t="n">
        <v>73</v>
      </c>
      <c r="N54" s="4" t="n">
        <v>100</v>
      </c>
      <c r="O54" s="2" t="n">
        <v>0</v>
      </c>
      <c r="P54" s="2" t="n">
        <v>0</v>
      </c>
      <c r="Q54" s="2" t="n">
        <v>8</v>
      </c>
      <c r="R54" s="4" t="n">
        <v>8</v>
      </c>
      <c r="S54" s="2" t="n">
        <v>0</v>
      </c>
      <c r="T54" s="2" t="n">
        <v>0</v>
      </c>
      <c r="U54" s="2" t="n">
        <v>0</v>
      </c>
      <c r="V54" s="4" t="n">
        <v>0</v>
      </c>
      <c r="W54" s="11" t="n">
        <f aca="false">SUM(D54*0.05,H54*0.05,M54*0.15,N54*0.15,R54*0.25,V54*0.35)</f>
        <v>37.95</v>
      </c>
      <c r="X54" s="2" t="n">
        <v>2</v>
      </c>
      <c r="Y54" s="11" t="n">
        <f aca="false">SUM(W54+X54*2.5)</f>
        <v>42.95</v>
      </c>
      <c r="Z54" s="0" t="s">
        <v>22</v>
      </c>
    </row>
    <row r="55" customFormat="false" ht="12.75" hidden="false" customHeight="false" outlineLevel="0" collapsed="false">
      <c r="A55" s="2" t="s">
        <v>81</v>
      </c>
      <c r="B55" s="2"/>
      <c r="C55" s="2"/>
      <c r="D55" s="4" t="n">
        <v>100</v>
      </c>
      <c r="E55" s="2"/>
      <c r="F55" s="2"/>
      <c r="G55" s="2"/>
      <c r="H55" s="4" t="n">
        <v>100</v>
      </c>
      <c r="I55" s="2" t="n">
        <v>28</v>
      </c>
      <c r="J55" s="2" t="n">
        <v>35</v>
      </c>
      <c r="K55" s="2" t="n">
        <v>16</v>
      </c>
      <c r="L55" s="2" t="n">
        <v>6</v>
      </c>
      <c r="M55" s="4" t="n">
        <v>85</v>
      </c>
      <c r="N55" s="4" t="n">
        <v>90</v>
      </c>
      <c r="O55" s="2" t="n">
        <v>5</v>
      </c>
      <c r="P55" s="2" t="n">
        <v>0</v>
      </c>
      <c r="Q55" s="2" t="n">
        <v>3</v>
      </c>
      <c r="R55" s="4" t="n">
        <v>8</v>
      </c>
      <c r="S55" s="2" t="n">
        <v>20</v>
      </c>
      <c r="T55" s="2" t="n">
        <v>0</v>
      </c>
      <c r="U55" s="2" t="n">
        <v>26</v>
      </c>
      <c r="V55" s="4" t="n">
        <v>46</v>
      </c>
      <c r="W55" s="11" t="n">
        <f aca="false">SUM(D55*0.05,H55*0.05,M55*0.15,N55*0.15,R55*0.25,V55*0.35)</f>
        <v>54.35</v>
      </c>
      <c r="X55" s="2" t="n">
        <v>3</v>
      </c>
      <c r="Y55" s="11" t="n">
        <f aca="false">SUM(W55+X55*2.5)</f>
        <v>61.85</v>
      </c>
      <c r="Z55" s="0" t="s">
        <v>34</v>
      </c>
    </row>
    <row r="56" customFormat="false" ht="12.75" hidden="false" customHeight="false" outlineLevel="0" collapsed="false">
      <c r="A56" s="2" t="s">
        <v>82</v>
      </c>
      <c r="B56" s="7"/>
      <c r="C56" s="7"/>
      <c r="D56" s="8" t="n">
        <v>0</v>
      </c>
      <c r="E56" s="7"/>
      <c r="F56" s="7"/>
      <c r="G56" s="7"/>
      <c r="H56" s="8" t="n">
        <v>0</v>
      </c>
      <c r="I56" s="7"/>
      <c r="J56" s="7"/>
      <c r="K56" s="7"/>
      <c r="L56" s="7"/>
      <c r="M56" s="8" t="n">
        <v>0</v>
      </c>
      <c r="N56" s="8" t="n">
        <v>0</v>
      </c>
      <c r="O56" s="2" t="n">
        <v>0</v>
      </c>
      <c r="P56" s="2" t="n">
        <v>0</v>
      </c>
      <c r="Q56" s="2" t="n">
        <v>0</v>
      </c>
      <c r="R56" s="4" t="n">
        <v>0</v>
      </c>
      <c r="S56" s="9"/>
      <c r="T56" s="9"/>
      <c r="U56" s="9"/>
      <c r="V56" s="10" t="n">
        <v>0</v>
      </c>
      <c r="W56" s="11" t="n">
        <f aca="false">SUM(D56*0.05,H56*0.05,M56*0.15,N56*0.15,R56*0.25,V56*0.35)</f>
        <v>0</v>
      </c>
      <c r="X56" s="2" t="n">
        <v>0</v>
      </c>
      <c r="Y56" s="11" t="n">
        <f aca="false">SUM(W56+X56*2.5)</f>
        <v>0</v>
      </c>
      <c r="Z56" s="0" t="s">
        <v>22</v>
      </c>
    </row>
    <row r="57" customFormat="false" ht="12.75" hidden="false" customHeight="false" outlineLevel="0" collapsed="false">
      <c r="A57" s="2" t="s">
        <v>83</v>
      </c>
      <c r="B57" s="2"/>
      <c r="C57" s="2"/>
      <c r="D57" s="4" t="n">
        <v>100</v>
      </c>
      <c r="E57" s="2" t="n">
        <v>10</v>
      </c>
      <c r="F57" s="2" t="n">
        <v>33</v>
      </c>
      <c r="G57" s="2" t="n">
        <v>33</v>
      </c>
      <c r="H57" s="4" t="n">
        <v>76</v>
      </c>
      <c r="I57" s="2" t="n">
        <v>21</v>
      </c>
      <c r="J57" s="2" t="n">
        <v>35</v>
      </c>
      <c r="K57" s="2" t="n">
        <v>16</v>
      </c>
      <c r="L57" s="2" t="n">
        <v>10</v>
      </c>
      <c r="M57" s="4" t="n">
        <v>82</v>
      </c>
      <c r="N57" s="4" t="n">
        <v>100</v>
      </c>
      <c r="O57" s="2" t="n">
        <v>10</v>
      </c>
      <c r="P57" s="2" t="n">
        <v>2</v>
      </c>
      <c r="Q57" s="2" t="n">
        <v>6</v>
      </c>
      <c r="R57" s="4" t="n">
        <v>18</v>
      </c>
      <c r="S57" s="2" t="n">
        <v>30</v>
      </c>
      <c r="T57" s="2" t="n">
        <v>0</v>
      </c>
      <c r="U57" s="2" t="n">
        <v>15</v>
      </c>
      <c r="V57" s="4" t="n">
        <v>45</v>
      </c>
      <c r="W57" s="11" t="n">
        <f aca="false">SUM(D57*0.05,H57*0.05,M57*0.15,N57*0.15,R57*0.25,V57*0.35)</f>
        <v>56.35</v>
      </c>
      <c r="X57" s="2" t="n">
        <v>0</v>
      </c>
      <c r="Y57" s="11" t="n">
        <f aca="false">SUM(W57+X57*2.5)</f>
        <v>56.35</v>
      </c>
      <c r="Z57" s="0" t="s">
        <v>39</v>
      </c>
    </row>
    <row r="58" customFormat="false" ht="12.75" hidden="false" customHeight="false" outlineLevel="0" collapsed="false">
      <c r="A58" s="2" t="s">
        <v>84</v>
      </c>
      <c r="B58" s="2"/>
      <c r="C58" s="2"/>
      <c r="D58" s="4" t="n">
        <v>100</v>
      </c>
      <c r="E58" s="2"/>
      <c r="F58" s="2"/>
      <c r="G58" s="2"/>
      <c r="H58" s="4" t="n">
        <v>100</v>
      </c>
      <c r="M58" s="4" t="n">
        <v>100</v>
      </c>
      <c r="N58" s="4" t="n">
        <v>85</v>
      </c>
      <c r="O58" s="2" t="n">
        <v>30</v>
      </c>
      <c r="P58" s="2" t="n">
        <v>25</v>
      </c>
      <c r="Q58" s="2" t="n">
        <v>29</v>
      </c>
      <c r="R58" s="4" t="n">
        <v>84</v>
      </c>
      <c r="S58" s="2" t="n">
        <v>35</v>
      </c>
      <c r="T58" s="2" t="n">
        <v>0</v>
      </c>
      <c r="U58" s="2" t="n">
        <v>28</v>
      </c>
      <c r="V58" s="4" t="n">
        <v>63</v>
      </c>
      <c r="W58" s="11" t="n">
        <f aca="false">SUM(D58*0.05,H58*0.05,M58*0.15,N58*0.15,R58*0.25,V58*0.35)</f>
        <v>80.8</v>
      </c>
      <c r="X58" s="2" t="n">
        <v>4</v>
      </c>
      <c r="Y58" s="11" t="n">
        <f aca="false">SUM(W58+X58*2.5)</f>
        <v>90.8</v>
      </c>
      <c r="Z58" s="0" t="s">
        <v>26</v>
      </c>
    </row>
    <row r="59" customFormat="false" ht="12.75" hidden="false" customHeight="false" outlineLevel="0" collapsed="false">
      <c r="A59" s="2" t="s">
        <v>85</v>
      </c>
      <c r="B59" s="2"/>
      <c r="C59" s="2"/>
      <c r="D59" s="4" t="n">
        <v>100</v>
      </c>
      <c r="E59" s="2"/>
      <c r="F59" s="2"/>
      <c r="G59" s="2"/>
      <c r="H59" s="4" t="n">
        <v>0</v>
      </c>
      <c r="M59" s="4" t="n">
        <v>100</v>
      </c>
      <c r="N59" s="4" t="n">
        <v>85</v>
      </c>
      <c r="O59" s="2" t="n">
        <v>25</v>
      </c>
      <c r="P59" s="2" t="n">
        <v>28</v>
      </c>
      <c r="Q59" s="2" t="n">
        <v>10</v>
      </c>
      <c r="R59" s="4" t="n">
        <v>63</v>
      </c>
      <c r="S59" s="7" t="n">
        <v>10</v>
      </c>
      <c r="T59" s="7" t="n">
        <v>30</v>
      </c>
      <c r="U59" s="7" t="n">
        <v>35</v>
      </c>
      <c r="V59" s="8" t="n">
        <v>75</v>
      </c>
      <c r="W59" s="11" t="n">
        <f aca="false">SUM(D59*0.05,H59*0.05,M59*0.15,N59*0.15,R59*0.25,V59*0.35)</f>
        <v>74.75</v>
      </c>
      <c r="X59" s="2" t="n">
        <v>4</v>
      </c>
      <c r="Y59" s="11" t="n">
        <f aca="false">SUM(W59+X59*2.5)</f>
        <v>84.75</v>
      </c>
      <c r="Z59" s="0" t="s">
        <v>48</v>
      </c>
    </row>
    <row r="60" customFormat="false" ht="12.75" hidden="false" customHeight="false" outlineLevel="0" collapsed="false">
      <c r="A60" s="2" t="s">
        <v>86</v>
      </c>
      <c r="B60" s="2"/>
      <c r="C60" s="2"/>
      <c r="D60" s="4" t="n">
        <v>100</v>
      </c>
      <c r="E60" s="2"/>
      <c r="F60" s="2"/>
      <c r="G60" s="2"/>
      <c r="H60" s="4" t="n">
        <v>100</v>
      </c>
      <c r="M60" s="4" t="n">
        <v>100</v>
      </c>
      <c r="N60" s="4" t="n">
        <v>100</v>
      </c>
      <c r="O60" s="2" t="n">
        <v>10</v>
      </c>
      <c r="P60" s="2" t="n">
        <v>28</v>
      </c>
      <c r="Q60" s="2" t="n">
        <v>12</v>
      </c>
      <c r="R60" s="4" t="n">
        <v>50</v>
      </c>
      <c r="S60" s="2" t="n">
        <v>35</v>
      </c>
      <c r="T60" s="2" t="n">
        <v>0</v>
      </c>
      <c r="U60" s="2" t="n">
        <v>22</v>
      </c>
      <c r="V60" s="4" t="n">
        <v>57</v>
      </c>
      <c r="W60" s="11" t="n">
        <f aca="false">SUM(D60*0.05,H60*0.05,M60*0.15,N60*0.15,R60*0.25,V60*0.35)</f>
        <v>72.45</v>
      </c>
      <c r="X60" s="2" t="n">
        <v>4</v>
      </c>
      <c r="Y60" s="11" t="n">
        <f aca="false">SUM(W60+X60*2.5)</f>
        <v>82.45</v>
      </c>
      <c r="Z60" s="0" t="s">
        <v>41</v>
      </c>
    </row>
    <row r="61" customFormat="false" ht="12.75" hidden="false" customHeight="false" outlineLevel="0" collapsed="false">
      <c r="A61" s="2" t="s">
        <v>87</v>
      </c>
      <c r="B61" s="7"/>
      <c r="C61" s="7"/>
      <c r="D61" s="8" t="n">
        <v>0</v>
      </c>
      <c r="E61" s="7"/>
      <c r="F61" s="7"/>
      <c r="G61" s="7"/>
      <c r="H61" s="8" t="n">
        <v>0</v>
      </c>
      <c r="I61" s="7"/>
      <c r="J61" s="7"/>
      <c r="K61" s="7"/>
      <c r="L61" s="7"/>
      <c r="M61" s="8" t="n">
        <v>0</v>
      </c>
      <c r="N61" s="8" t="n">
        <v>0</v>
      </c>
      <c r="O61" s="2" t="n">
        <v>0</v>
      </c>
      <c r="P61" s="2" t="n">
        <v>5</v>
      </c>
      <c r="Q61" s="2" t="n">
        <v>9</v>
      </c>
      <c r="R61" s="4" t="n">
        <v>14</v>
      </c>
      <c r="S61" s="9"/>
      <c r="T61" s="9"/>
      <c r="U61" s="9"/>
      <c r="V61" s="10" t="n">
        <v>0</v>
      </c>
      <c r="W61" s="11" t="n">
        <f aca="false">SUM(D61*0.05,H61*0.05,M61*0.15,N61*0.15,R61*0.25,V61*0.35)</f>
        <v>3.5</v>
      </c>
      <c r="X61" s="2" t="n">
        <v>0</v>
      </c>
      <c r="Y61" s="11" t="n">
        <f aca="false">SUM(W61+X61*2.5)</f>
        <v>3.5</v>
      </c>
      <c r="Z61" s="0" t="s">
        <v>22</v>
      </c>
    </row>
    <row r="62" customFormat="false" ht="12.75" hidden="false" customHeight="false" outlineLevel="0" collapsed="false">
      <c r="A62" s="2" t="s">
        <v>88</v>
      </c>
      <c r="B62" s="2"/>
      <c r="C62" s="2"/>
      <c r="D62" s="4" t="n">
        <v>100</v>
      </c>
      <c r="E62" s="2"/>
      <c r="F62" s="2"/>
      <c r="G62" s="2"/>
      <c r="H62" s="4" t="n">
        <v>100</v>
      </c>
      <c r="M62" s="4" t="n">
        <v>100</v>
      </c>
      <c r="N62" s="4" t="n">
        <v>100</v>
      </c>
      <c r="O62" s="2" t="n">
        <v>35</v>
      </c>
      <c r="P62" s="2" t="n">
        <v>15</v>
      </c>
      <c r="Q62" s="2" t="n">
        <v>20</v>
      </c>
      <c r="R62" s="4" t="n">
        <v>70</v>
      </c>
      <c r="S62" s="2" t="n">
        <v>25</v>
      </c>
      <c r="T62" s="2" t="n">
        <v>0</v>
      </c>
      <c r="U62" s="2" t="n">
        <v>23</v>
      </c>
      <c r="V62" s="4" t="n">
        <v>48</v>
      </c>
      <c r="W62" s="11" t="n">
        <f aca="false">SUM(D62*0.05,H62*0.05,M62*0.15,N62*0.15,R62*0.25,V62*0.35)</f>
        <v>74.3</v>
      </c>
      <c r="X62" s="2" t="n">
        <v>0</v>
      </c>
      <c r="Y62" s="11" t="n">
        <f aca="false">SUM(W62+X62*2.5)</f>
        <v>74.3</v>
      </c>
      <c r="Z62" s="0" t="s">
        <v>24</v>
      </c>
    </row>
    <row r="63" customFormat="false" ht="12.75" hidden="false" customHeight="false" outlineLevel="0" collapsed="false">
      <c r="A63" s="2" t="s">
        <v>89</v>
      </c>
      <c r="B63" s="2"/>
      <c r="C63" s="2"/>
      <c r="D63" s="4" t="n">
        <v>100</v>
      </c>
      <c r="E63" s="2"/>
      <c r="F63" s="2"/>
      <c r="G63" s="2"/>
      <c r="H63" s="4" t="n">
        <v>100</v>
      </c>
      <c r="I63" s="2" t="n">
        <v>28</v>
      </c>
      <c r="J63" s="2" t="n">
        <v>35</v>
      </c>
      <c r="K63" s="2" t="n">
        <v>16</v>
      </c>
      <c r="L63" s="2" t="n">
        <v>8</v>
      </c>
      <c r="M63" s="4" t="n">
        <v>87</v>
      </c>
      <c r="N63" s="4" t="n">
        <v>100</v>
      </c>
      <c r="O63" s="2" t="n">
        <v>10</v>
      </c>
      <c r="P63" s="2" t="n">
        <v>10</v>
      </c>
      <c r="Q63" s="2" t="n">
        <v>11</v>
      </c>
      <c r="R63" s="4" t="n">
        <v>31</v>
      </c>
      <c r="S63" s="2" t="n">
        <v>30</v>
      </c>
      <c r="T63" s="2" t="n">
        <v>0</v>
      </c>
      <c r="U63" s="2" t="n">
        <v>27</v>
      </c>
      <c r="V63" s="4" t="n">
        <v>57</v>
      </c>
      <c r="W63" s="11" t="n">
        <f aca="false">SUM(D63*0.05,H63*0.05,M63*0.15,N63*0.15,R63*0.25,V63*0.35)</f>
        <v>65.75</v>
      </c>
      <c r="X63" s="2" t="n">
        <v>4</v>
      </c>
      <c r="Y63" s="11" t="n">
        <f aca="false">SUM(W63+X63*2.5)</f>
        <v>75.75</v>
      </c>
      <c r="Z63" s="0" t="s">
        <v>51</v>
      </c>
    </row>
    <row r="64" customFormat="false" ht="12.75" hidden="false" customHeight="false" outlineLevel="0" collapsed="false">
      <c r="A64" s="2" t="s">
        <v>90</v>
      </c>
      <c r="B64" s="2"/>
      <c r="C64" s="2"/>
      <c r="D64" s="4" t="n">
        <v>100</v>
      </c>
      <c r="E64" s="2"/>
      <c r="F64" s="2"/>
      <c r="G64" s="2"/>
      <c r="H64" s="4" t="n">
        <v>100</v>
      </c>
      <c r="I64" s="2" t="n">
        <v>28</v>
      </c>
      <c r="J64" s="2" t="n">
        <v>21</v>
      </c>
      <c r="K64" s="2" t="n">
        <v>20</v>
      </c>
      <c r="L64" s="2" t="n">
        <v>10</v>
      </c>
      <c r="M64" s="4" t="n">
        <v>79</v>
      </c>
      <c r="N64" s="4" t="n">
        <v>100</v>
      </c>
      <c r="O64" s="2" t="n">
        <v>30</v>
      </c>
      <c r="P64" s="2" t="n">
        <v>0</v>
      </c>
      <c r="Q64" s="2" t="n">
        <v>5</v>
      </c>
      <c r="R64" s="4" t="n">
        <v>35</v>
      </c>
      <c r="S64" s="2" t="n">
        <v>10</v>
      </c>
      <c r="T64" s="2" t="n">
        <v>0</v>
      </c>
      <c r="U64" s="2" t="n">
        <v>22</v>
      </c>
      <c r="V64" s="4" t="n">
        <v>32</v>
      </c>
      <c r="W64" s="11" t="n">
        <f aca="false">SUM(D64*0.05,H64*0.05,M64*0.15,N64*0.15,R64*0.25,V64*0.35)</f>
        <v>56.8</v>
      </c>
      <c r="X64" s="2" t="n">
        <v>2</v>
      </c>
      <c r="Y64" s="11" t="n">
        <f aca="false">SUM(W64+X64*2.5)</f>
        <v>61.8</v>
      </c>
      <c r="Z64" s="0" t="s">
        <v>34</v>
      </c>
    </row>
    <row r="65" customFormat="false" ht="12.75" hidden="false" customHeight="false" outlineLevel="0" collapsed="false">
      <c r="A65" s="2" t="s">
        <v>91</v>
      </c>
      <c r="B65" s="2" t="n">
        <v>50</v>
      </c>
      <c r="C65" s="2" t="n">
        <v>25</v>
      </c>
      <c r="D65" s="4" t="n">
        <v>75</v>
      </c>
      <c r="E65" s="2"/>
      <c r="F65" s="2"/>
      <c r="G65" s="2"/>
      <c r="H65" s="4" t="n">
        <v>100</v>
      </c>
      <c r="M65" s="4" t="n">
        <v>0</v>
      </c>
      <c r="N65" s="4" t="n">
        <v>100</v>
      </c>
      <c r="O65" s="2" t="n">
        <v>5</v>
      </c>
      <c r="P65" s="2" t="n">
        <v>3</v>
      </c>
      <c r="Q65" s="2" t="n">
        <v>9</v>
      </c>
      <c r="R65" s="4" t="n">
        <v>17</v>
      </c>
      <c r="S65" s="2" t="n">
        <v>0</v>
      </c>
      <c r="T65" s="2" t="n">
        <v>0</v>
      </c>
      <c r="U65" s="2" t="n">
        <v>27</v>
      </c>
      <c r="V65" s="4" t="n">
        <v>27</v>
      </c>
      <c r="W65" s="11" t="n">
        <f aca="false">SUM(D65*0.05,H65*0.05,M65*0.15,N65*0.15,R65*0.25,V65*0.35)</f>
        <v>37.45</v>
      </c>
      <c r="X65" s="2" t="n">
        <v>0</v>
      </c>
      <c r="Y65" s="11" t="n">
        <f aca="false">SUM(W65+X65*2.5)</f>
        <v>37.45</v>
      </c>
      <c r="Z65" s="0" t="s">
        <v>22</v>
      </c>
    </row>
    <row r="66" customFormat="false" ht="12.75" hidden="false" customHeight="false" outlineLevel="0" collapsed="false">
      <c r="A66" s="2" t="s">
        <v>92</v>
      </c>
      <c r="B66" s="2"/>
      <c r="C66" s="2"/>
      <c r="D66" s="4" t="n">
        <v>100</v>
      </c>
      <c r="E66" s="2" t="n">
        <v>34</v>
      </c>
      <c r="F66" s="2" t="n">
        <v>15</v>
      </c>
      <c r="G66" s="2" t="n">
        <v>33</v>
      </c>
      <c r="H66" s="4" t="n">
        <v>82</v>
      </c>
      <c r="I66" s="2" t="n">
        <v>21</v>
      </c>
      <c r="J66" s="2" t="n">
        <v>35</v>
      </c>
      <c r="K66" s="2" t="n">
        <v>16</v>
      </c>
      <c r="L66" s="2" t="n">
        <v>10</v>
      </c>
      <c r="M66" s="4" t="n">
        <v>82</v>
      </c>
      <c r="N66" s="4" t="n">
        <v>100</v>
      </c>
      <c r="O66" s="2" t="n">
        <v>10</v>
      </c>
      <c r="P66" s="2" t="n">
        <v>10</v>
      </c>
      <c r="Q66" s="2" t="n">
        <v>6</v>
      </c>
      <c r="R66" s="4" t="n">
        <v>26</v>
      </c>
      <c r="S66" s="2" t="n">
        <v>20</v>
      </c>
      <c r="T66" s="2" t="n">
        <v>0</v>
      </c>
      <c r="U66" s="2" t="n">
        <v>22</v>
      </c>
      <c r="V66" s="4" t="n">
        <v>42</v>
      </c>
      <c r="W66" s="11" t="n">
        <f aca="false">SUM(D66*0.05,H66*0.05,M66*0.15,N66*0.15,R66*0.25,V66*0.35)</f>
        <v>57.6</v>
      </c>
      <c r="X66" s="2" t="n">
        <v>0</v>
      </c>
      <c r="Y66" s="11" t="n">
        <f aca="false">SUM(W66+X66*2.5)</f>
        <v>57.6</v>
      </c>
      <c r="Z66" s="0" t="s">
        <v>39</v>
      </c>
    </row>
    <row r="67" customFormat="false" ht="12.75" hidden="false" customHeight="false" outlineLevel="0" collapsed="false">
      <c r="A67" s="2" t="s">
        <v>93</v>
      </c>
      <c r="B67" s="7"/>
      <c r="C67" s="7"/>
      <c r="D67" s="8" t="n">
        <v>0</v>
      </c>
      <c r="E67" s="7"/>
      <c r="F67" s="7"/>
      <c r="G67" s="7"/>
      <c r="H67" s="8" t="n">
        <v>0</v>
      </c>
      <c r="I67" s="7"/>
      <c r="J67" s="7"/>
      <c r="K67" s="7"/>
      <c r="L67" s="7"/>
      <c r="M67" s="8" t="n">
        <v>0</v>
      </c>
      <c r="N67" s="8" t="n">
        <v>0</v>
      </c>
      <c r="O67" s="2" t="n">
        <v>10</v>
      </c>
      <c r="P67" s="2" t="n">
        <v>0</v>
      </c>
      <c r="Q67" s="2" t="n">
        <v>0</v>
      </c>
      <c r="R67" s="4" t="n">
        <v>10</v>
      </c>
      <c r="S67" s="9"/>
      <c r="T67" s="9"/>
      <c r="U67" s="9"/>
      <c r="V67" s="10" t="n">
        <v>0</v>
      </c>
      <c r="W67" s="11" t="n">
        <f aca="false">SUM(D67*0.05,H67*0.05,M67*0.15,N67*0.15,R67*0.25,V67*0.35)</f>
        <v>2.5</v>
      </c>
      <c r="X67" s="2" t="n">
        <v>0</v>
      </c>
      <c r="Y67" s="11" t="n">
        <f aca="false">SUM(W67+X67*2.5)</f>
        <v>2.5</v>
      </c>
      <c r="Z67" s="0" t="s">
        <v>22</v>
      </c>
    </row>
    <row r="68" customFormat="false" ht="12.75" hidden="false" customHeight="false" outlineLevel="0" collapsed="false">
      <c r="A68" s="2" t="s">
        <v>94</v>
      </c>
      <c r="B68" s="2"/>
      <c r="C68" s="2"/>
      <c r="D68" s="4" t="n">
        <v>0</v>
      </c>
      <c r="E68" s="2"/>
      <c r="F68" s="2"/>
      <c r="G68" s="2"/>
      <c r="H68" s="4" t="n">
        <v>100</v>
      </c>
      <c r="M68" s="4" t="n">
        <v>76</v>
      </c>
      <c r="N68" s="4" t="n">
        <v>100</v>
      </c>
      <c r="O68" s="2" t="n">
        <v>25</v>
      </c>
      <c r="P68" s="2" t="n">
        <v>8</v>
      </c>
      <c r="Q68" s="2" t="n">
        <v>18</v>
      </c>
      <c r="R68" s="4" t="n">
        <v>51</v>
      </c>
      <c r="S68" s="2" t="n">
        <v>0</v>
      </c>
      <c r="T68" s="2" t="n">
        <v>10</v>
      </c>
      <c r="U68" s="2" t="n">
        <v>18</v>
      </c>
      <c r="V68" s="4" t="n">
        <v>28</v>
      </c>
      <c r="W68" s="11" t="n">
        <f aca="false">SUM(D68*0.05,H68*0.05,M68*0.15,N68*0.15,R68*0.25,V68*0.35)</f>
        <v>53.95</v>
      </c>
      <c r="X68" s="2" t="n">
        <v>0</v>
      </c>
      <c r="Y68" s="11" t="n">
        <f aca="false">SUM(W68+X68*2.5)</f>
        <v>53.95</v>
      </c>
      <c r="Z68" s="0" t="s">
        <v>39</v>
      </c>
    </row>
    <row r="69" customFormat="false" ht="12.75" hidden="false" customHeight="false" outlineLevel="0" collapsed="false">
      <c r="A69" s="2" t="s">
        <v>95</v>
      </c>
      <c r="B69" s="2"/>
      <c r="C69" s="2"/>
      <c r="D69" s="4" t="n">
        <v>100</v>
      </c>
      <c r="E69" s="2"/>
      <c r="F69" s="2"/>
      <c r="G69" s="2"/>
      <c r="H69" s="4" t="n">
        <v>100</v>
      </c>
      <c r="I69" s="2" t="n">
        <v>28</v>
      </c>
      <c r="J69" s="2" t="n">
        <v>35</v>
      </c>
      <c r="K69" s="2" t="n">
        <v>16</v>
      </c>
      <c r="L69" s="2" t="n">
        <v>6</v>
      </c>
      <c r="M69" s="4" t="n">
        <v>85</v>
      </c>
      <c r="N69" s="4" t="n">
        <v>100</v>
      </c>
      <c r="O69" s="2" t="n">
        <v>10</v>
      </c>
      <c r="P69" s="2" t="n">
        <v>8</v>
      </c>
      <c r="Q69" s="2" t="n">
        <v>0</v>
      </c>
      <c r="R69" s="4" t="n">
        <v>18</v>
      </c>
      <c r="S69" s="2" t="n">
        <v>14</v>
      </c>
      <c r="T69" s="2" t="n">
        <v>0</v>
      </c>
      <c r="U69" s="2" t="n">
        <v>20</v>
      </c>
      <c r="V69" s="4" t="n">
        <v>34</v>
      </c>
      <c r="W69" s="11" t="n">
        <f aca="false">SUM(D69*0.05,H69*0.05,M69*0.15,N69*0.15,R69*0.25,V69*0.35)</f>
        <v>54.15</v>
      </c>
      <c r="X69" s="2" t="n">
        <v>3</v>
      </c>
      <c r="Y69" s="11" t="n">
        <f aca="false">SUM(W69+X69*2.5)</f>
        <v>61.65</v>
      </c>
      <c r="Z69" s="0" t="s">
        <v>34</v>
      </c>
    </row>
    <row r="70" customFormat="false" ht="12.75" hidden="false" customHeight="false" outlineLevel="0" collapsed="false">
      <c r="A70" s="2" t="s">
        <v>96</v>
      </c>
      <c r="B70" s="2" t="n">
        <v>50</v>
      </c>
      <c r="C70" s="2" t="n">
        <v>25</v>
      </c>
      <c r="D70" s="4" t="n">
        <v>75</v>
      </c>
      <c r="E70" s="2" t="n">
        <v>15</v>
      </c>
      <c r="F70" s="2" t="n">
        <v>33</v>
      </c>
      <c r="G70" s="2" t="n">
        <v>33</v>
      </c>
      <c r="H70" s="4" t="n">
        <v>81</v>
      </c>
      <c r="I70" s="2" t="n">
        <v>21</v>
      </c>
      <c r="J70" s="2" t="n">
        <v>28</v>
      </c>
      <c r="K70" s="2" t="n">
        <v>16</v>
      </c>
      <c r="L70" s="2" t="n">
        <v>8</v>
      </c>
      <c r="M70" s="4" t="n">
        <v>73</v>
      </c>
      <c r="N70" s="4" t="n">
        <v>85</v>
      </c>
      <c r="O70" s="2" t="n">
        <v>30</v>
      </c>
      <c r="P70" s="2" t="n">
        <v>10</v>
      </c>
      <c r="Q70" s="2" t="n">
        <v>8</v>
      </c>
      <c r="R70" s="4" t="n">
        <v>48</v>
      </c>
      <c r="S70" s="2" t="n">
        <v>35</v>
      </c>
      <c r="T70" s="2" t="n">
        <v>0</v>
      </c>
      <c r="U70" s="2" t="n">
        <v>5</v>
      </c>
      <c r="V70" s="4" t="n">
        <v>40</v>
      </c>
      <c r="W70" s="11" t="n">
        <f aca="false">SUM(D70*0.05,H70*0.05,M70*0.15,N70*0.15,R70*0.25,V70*0.35)</f>
        <v>57.5</v>
      </c>
      <c r="X70" s="2" t="n">
        <v>0</v>
      </c>
      <c r="Y70" s="11" t="n">
        <f aca="false">SUM(W70+X70*2.5)</f>
        <v>57.5</v>
      </c>
      <c r="Z70" s="0" t="s">
        <v>39</v>
      </c>
    </row>
    <row r="71" customFormat="false" ht="12.75" hidden="false" customHeight="false" outlineLevel="0" collapsed="false">
      <c r="A71" s="2"/>
      <c r="B71" s="2"/>
      <c r="C71" s="2"/>
      <c r="D71" s="4"/>
      <c r="E71" s="2"/>
      <c r="F71" s="2"/>
      <c r="G71" s="2"/>
      <c r="H71" s="4"/>
      <c r="M71" s="4"/>
      <c r="N71" s="4"/>
      <c r="O71" s="2"/>
      <c r="P71" s="2"/>
      <c r="Q71" s="2"/>
      <c r="R71" s="4"/>
      <c r="S71" s="2"/>
      <c r="T71" s="2"/>
      <c r="U71" s="2"/>
      <c r="V71" s="4"/>
      <c r="W71" s="11" t="n">
        <f aca="false">SUM(D71*0.05,H71*0.05,M71*0.15,N71*0.15,R71*0.25,V71*0.35)</f>
        <v>0</v>
      </c>
      <c r="X71" s="2"/>
      <c r="Y71" s="11"/>
    </row>
    <row r="72" customFormat="false" ht="12.75" hidden="false" customHeight="false" outlineLevel="0" collapsed="false">
      <c r="A72" s="2" t="s">
        <v>97</v>
      </c>
      <c r="B72" s="2"/>
      <c r="C72" s="2"/>
      <c r="D72" s="4" t="n">
        <f aca="false">AVERAGE(D3:D70)</f>
        <v>88.9705882352941</v>
      </c>
      <c r="E72" s="2"/>
      <c r="F72" s="2"/>
      <c r="G72" s="2"/>
      <c r="H72" s="4" t="n">
        <f aca="false">AVERAGE(H3:H70)</f>
        <v>75.4776119402985</v>
      </c>
      <c r="M72" s="4"/>
      <c r="N72" s="4" t="n">
        <f aca="false">AVERAGE(N3:N70)</f>
        <v>78.3823529411765</v>
      </c>
      <c r="R72" s="4" t="n">
        <f aca="false">AVERAGE(R3:R70)</f>
        <v>49.2647058823529</v>
      </c>
      <c r="S72" s="2"/>
      <c r="T72" s="2"/>
      <c r="U72" s="2"/>
      <c r="V72" s="4" t="n">
        <f aca="false">AVERAGE(V3:V70)</f>
        <v>49</v>
      </c>
      <c r="W72" s="11" t="n">
        <f aca="false">SUM(D72*0.05,H72*0.05,M72*0.15,N72*0.15,R72*0.25,V72*0.35)</f>
        <v>49.4459394205443</v>
      </c>
      <c r="X72" s="2"/>
      <c r="Y72" s="11"/>
    </row>
  </sheetData>
  <mergeCells count="6">
    <mergeCell ref="A1:A2"/>
    <mergeCell ref="B1:D1"/>
    <mergeCell ref="E1:H1"/>
    <mergeCell ref="I1:M1"/>
    <mergeCell ref="O1:R1"/>
    <mergeCell ref="S1:V1"/>
  </mergeCells>
  <printOptions headings="false" gridLines="false" gridLinesSet="true" horizontalCentered="false" verticalCentered="false"/>
  <pageMargins left="0.39375" right="0.39375" top="0.7875" bottom="0.787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12" t="s">
        <v>0</v>
      </c>
      <c r="B2" s="12" t="s">
        <v>99</v>
      </c>
    </row>
    <row r="3" customFormat="false" ht="12.75" hidden="false" customHeight="false" outlineLevel="0" collapsed="false">
      <c r="A3" s="13" t="s">
        <v>21</v>
      </c>
      <c r="B3" s="14" t="n">
        <v>0</v>
      </c>
    </row>
    <row r="4" customFormat="false" ht="12.75" hidden="false" customHeight="false" outlineLevel="0" collapsed="false">
      <c r="A4" s="14" t="s">
        <v>23</v>
      </c>
      <c r="B4" s="14" t="n">
        <v>85</v>
      </c>
    </row>
    <row r="5" customFormat="false" ht="12.75" hidden="false" customHeight="false" outlineLevel="0" collapsed="false">
      <c r="A5" s="14" t="s">
        <v>25</v>
      </c>
      <c r="B5" s="14" t="n">
        <v>100</v>
      </c>
    </row>
    <row r="6" customFormat="false" ht="12.75" hidden="false" customHeight="false" outlineLevel="0" collapsed="false">
      <c r="A6" s="14" t="s">
        <v>27</v>
      </c>
      <c r="B6" s="14" t="n">
        <v>100</v>
      </c>
    </row>
    <row r="7" customFormat="false" ht="12.75" hidden="false" customHeight="false" outlineLevel="0" collapsed="false">
      <c r="A7" s="14" t="s">
        <v>28</v>
      </c>
      <c r="B7" s="14" t="n">
        <v>85</v>
      </c>
    </row>
    <row r="8" customFormat="false" ht="12.75" hidden="false" customHeight="false" outlineLevel="0" collapsed="false">
      <c r="A8" s="14" t="s">
        <v>29</v>
      </c>
      <c r="B8" s="14" t="n">
        <v>70</v>
      </c>
    </row>
    <row r="9" customFormat="false" ht="12.75" hidden="false" customHeight="false" outlineLevel="0" collapsed="false">
      <c r="A9" s="15" t="s">
        <v>30</v>
      </c>
      <c r="B9" s="14" t="n">
        <v>100</v>
      </c>
    </row>
    <row r="10" customFormat="false" ht="12.75" hidden="false" customHeight="false" outlineLevel="0" collapsed="false">
      <c r="A10" s="15" t="s">
        <v>100</v>
      </c>
      <c r="B10" s="14" t="n">
        <v>100</v>
      </c>
    </row>
    <row r="11" customFormat="false" ht="12.75" hidden="false" customHeight="false" outlineLevel="0" collapsed="false">
      <c r="A11" s="13" t="s">
        <v>31</v>
      </c>
      <c r="B11" s="14" t="n">
        <v>0</v>
      </c>
    </row>
    <row r="12" customFormat="false" ht="12.75" hidden="false" customHeight="false" outlineLevel="0" collapsed="false">
      <c r="A12" s="14" t="s">
        <v>32</v>
      </c>
      <c r="B12" s="14" t="n">
        <v>100</v>
      </c>
    </row>
    <row r="13" customFormat="false" ht="12.75" hidden="false" customHeight="false" outlineLevel="0" collapsed="false">
      <c r="A13" s="14" t="s">
        <v>33</v>
      </c>
      <c r="B13" s="14" t="n">
        <v>100</v>
      </c>
    </row>
    <row r="14" customFormat="false" ht="12.75" hidden="false" customHeight="false" outlineLevel="0" collapsed="false">
      <c r="A14" s="14" t="s">
        <v>35</v>
      </c>
      <c r="B14" s="14" t="n">
        <v>100</v>
      </c>
    </row>
    <row r="15" customFormat="false" ht="12.75" hidden="false" customHeight="false" outlineLevel="0" collapsed="false">
      <c r="A15" s="14" t="s">
        <v>36</v>
      </c>
      <c r="B15" s="14" t="n">
        <v>100</v>
      </c>
    </row>
    <row r="16" customFormat="false" ht="12.75" hidden="false" customHeight="false" outlineLevel="0" collapsed="false">
      <c r="A16" s="13" t="s">
        <v>37</v>
      </c>
      <c r="B16" s="14" t="n">
        <v>0</v>
      </c>
    </row>
    <row r="17" customFormat="false" ht="12.75" hidden="false" customHeight="false" outlineLevel="0" collapsed="false">
      <c r="A17" s="14" t="s">
        <v>38</v>
      </c>
      <c r="B17" s="14" t="n">
        <v>100</v>
      </c>
    </row>
    <row r="18" customFormat="false" ht="12.75" hidden="false" customHeight="false" outlineLevel="0" collapsed="false">
      <c r="A18" s="14" t="s">
        <v>40</v>
      </c>
      <c r="B18" s="14" t="n">
        <v>100</v>
      </c>
    </row>
    <row r="19" customFormat="false" ht="12.75" hidden="false" customHeight="false" outlineLevel="0" collapsed="false">
      <c r="A19" s="13" t="s">
        <v>42</v>
      </c>
      <c r="B19" s="14" t="n">
        <v>0</v>
      </c>
    </row>
    <row r="20" customFormat="false" ht="12.75" hidden="false" customHeight="false" outlineLevel="0" collapsed="false">
      <c r="A20" s="14" t="s">
        <v>43</v>
      </c>
      <c r="B20" s="14" t="n">
        <v>85</v>
      </c>
    </row>
    <row r="21" customFormat="false" ht="12.75" hidden="false" customHeight="false" outlineLevel="0" collapsed="false">
      <c r="A21" s="14" t="s">
        <v>44</v>
      </c>
      <c r="B21" s="14" t="n">
        <v>70</v>
      </c>
    </row>
    <row r="22" customFormat="false" ht="12.75" hidden="false" customHeight="false" outlineLevel="0" collapsed="false">
      <c r="A22" s="15" t="s">
        <v>45</v>
      </c>
      <c r="B22" s="14" t="n">
        <v>0</v>
      </c>
    </row>
    <row r="23" customFormat="false" ht="12.75" hidden="false" customHeight="false" outlineLevel="0" collapsed="false">
      <c r="A23" s="14" t="s">
        <v>46</v>
      </c>
      <c r="B23" s="14" t="n">
        <v>100</v>
      </c>
    </row>
    <row r="24" customFormat="false" ht="12.75" hidden="false" customHeight="false" outlineLevel="0" collapsed="false">
      <c r="A24" s="14" t="s">
        <v>47</v>
      </c>
      <c r="B24" s="14" t="n">
        <v>100</v>
      </c>
    </row>
    <row r="25" customFormat="false" ht="12.75" hidden="false" customHeight="false" outlineLevel="0" collapsed="false">
      <c r="A25" s="14" t="s">
        <v>49</v>
      </c>
      <c r="B25" s="14" t="n">
        <v>100</v>
      </c>
    </row>
    <row r="26" customFormat="false" ht="12.75" hidden="false" customHeight="false" outlineLevel="0" collapsed="false">
      <c r="A26" s="14" t="s">
        <v>50</v>
      </c>
      <c r="B26" s="14" t="n">
        <v>100</v>
      </c>
    </row>
    <row r="27" customFormat="false" ht="12.75" hidden="false" customHeight="false" outlineLevel="0" collapsed="false">
      <c r="A27" s="14" t="s">
        <v>52</v>
      </c>
      <c r="B27" s="14" t="n">
        <v>100</v>
      </c>
    </row>
    <row r="28" customFormat="false" ht="12.75" hidden="false" customHeight="false" outlineLevel="0" collapsed="false">
      <c r="A28" s="14" t="s">
        <v>53</v>
      </c>
      <c r="B28" s="14" t="n">
        <v>100</v>
      </c>
    </row>
    <row r="29" customFormat="false" ht="12.75" hidden="false" customHeight="false" outlineLevel="0" collapsed="false">
      <c r="A29" s="14" t="s">
        <v>54</v>
      </c>
      <c r="B29" s="14" t="n">
        <v>100</v>
      </c>
    </row>
    <row r="30" customFormat="false" ht="12.75" hidden="false" customHeight="false" outlineLevel="0" collapsed="false">
      <c r="A30" s="14" t="s">
        <v>55</v>
      </c>
      <c r="B30" s="14" t="n">
        <v>100</v>
      </c>
    </row>
    <row r="31" customFormat="false" ht="12.75" hidden="false" customHeight="false" outlineLevel="0" collapsed="false">
      <c r="A31" s="14" t="s">
        <v>56</v>
      </c>
      <c r="B31" s="14" t="n">
        <v>60</v>
      </c>
    </row>
    <row r="32" customFormat="false" ht="12.75" hidden="false" customHeight="false" outlineLevel="0" collapsed="false">
      <c r="A32" s="14" t="s">
        <v>57</v>
      </c>
      <c r="B32" s="14" t="n">
        <v>40</v>
      </c>
    </row>
    <row r="33" customFormat="false" ht="12.75" hidden="false" customHeight="false" outlineLevel="0" collapsed="false">
      <c r="A33" s="14" t="s">
        <v>58</v>
      </c>
      <c r="B33" s="14" t="n">
        <v>100</v>
      </c>
    </row>
    <row r="34" customFormat="false" ht="12.75" hidden="false" customHeight="false" outlineLevel="0" collapsed="false">
      <c r="A34" s="14" t="s">
        <v>59</v>
      </c>
      <c r="B34" s="14" t="n">
        <v>100</v>
      </c>
    </row>
    <row r="35" customFormat="false" ht="12.75" hidden="false" customHeight="false" outlineLevel="0" collapsed="false">
      <c r="A35" s="14" t="s">
        <v>60</v>
      </c>
      <c r="B35" s="14" t="n">
        <v>100</v>
      </c>
    </row>
    <row r="36" customFormat="false" ht="12.75" hidden="false" customHeight="false" outlineLevel="0" collapsed="false">
      <c r="A36" s="14" t="s">
        <v>61</v>
      </c>
      <c r="B36" s="14" t="n">
        <v>50</v>
      </c>
    </row>
    <row r="37" customFormat="false" ht="12.75" hidden="false" customHeight="false" outlineLevel="0" collapsed="false">
      <c r="A37" s="14" t="s">
        <v>62</v>
      </c>
      <c r="B37" s="14" t="n">
        <v>100</v>
      </c>
    </row>
    <row r="38" customFormat="false" ht="12.75" hidden="false" customHeight="false" outlineLevel="0" collapsed="false">
      <c r="A38" s="14" t="s">
        <v>64</v>
      </c>
      <c r="B38" s="14" t="n">
        <v>100</v>
      </c>
    </row>
    <row r="39" customFormat="false" ht="12.75" hidden="false" customHeight="false" outlineLevel="0" collapsed="false">
      <c r="A39" s="14" t="s">
        <v>65</v>
      </c>
      <c r="B39" s="14" t="n">
        <v>50</v>
      </c>
    </row>
    <row r="40" customFormat="false" ht="12.75" hidden="false" customHeight="false" outlineLevel="0" collapsed="false">
      <c r="A40" s="14" t="s">
        <v>66</v>
      </c>
      <c r="B40" s="14" t="n">
        <v>100</v>
      </c>
    </row>
    <row r="41" customFormat="false" ht="12.75" hidden="false" customHeight="false" outlineLevel="0" collapsed="false">
      <c r="A41" s="14" t="s">
        <v>67</v>
      </c>
      <c r="B41" s="14" t="n">
        <v>100</v>
      </c>
    </row>
    <row r="42" customFormat="false" ht="12.75" hidden="false" customHeight="false" outlineLevel="0" collapsed="false">
      <c r="A42" s="14" t="s">
        <v>68</v>
      </c>
      <c r="B42" s="14" t="n">
        <v>50</v>
      </c>
    </row>
    <row r="43" customFormat="false" ht="12.75" hidden="false" customHeight="false" outlineLevel="0" collapsed="false">
      <c r="A43" s="14" t="s">
        <v>69</v>
      </c>
      <c r="B43" s="14" t="n">
        <v>100</v>
      </c>
    </row>
    <row r="44" customFormat="false" ht="12.75" hidden="false" customHeight="false" outlineLevel="0" collapsed="false">
      <c r="A44" s="14" t="s">
        <v>70</v>
      </c>
      <c r="B44" s="14" t="n">
        <v>100</v>
      </c>
    </row>
    <row r="45" customFormat="false" ht="12.75" hidden="false" customHeight="false" outlineLevel="0" collapsed="false">
      <c r="A45" s="14" t="s">
        <v>71</v>
      </c>
      <c r="B45" s="14" t="n">
        <v>100</v>
      </c>
    </row>
    <row r="46" customFormat="false" ht="12.75" hidden="false" customHeight="false" outlineLevel="0" collapsed="false">
      <c r="A46" s="14" t="s">
        <v>72</v>
      </c>
      <c r="B46" s="14" t="n">
        <v>100</v>
      </c>
    </row>
    <row r="47" customFormat="false" ht="12.75" hidden="false" customHeight="false" outlineLevel="0" collapsed="false">
      <c r="A47" s="15" t="s">
        <v>73</v>
      </c>
      <c r="B47" s="14" t="n">
        <v>100</v>
      </c>
    </row>
    <row r="48" customFormat="false" ht="12.75" hidden="false" customHeight="false" outlineLevel="0" collapsed="false">
      <c r="A48" s="14" t="s">
        <v>74</v>
      </c>
      <c r="B48" s="14" t="n">
        <v>100</v>
      </c>
    </row>
    <row r="49" customFormat="false" ht="12.75" hidden="false" customHeight="false" outlineLevel="0" collapsed="false">
      <c r="A49" s="13" t="s">
        <v>75</v>
      </c>
      <c r="B49" s="14" t="n">
        <v>0</v>
      </c>
    </row>
    <row r="50" customFormat="false" ht="12.75" hidden="false" customHeight="false" outlineLevel="0" collapsed="false">
      <c r="A50" s="14" t="s">
        <v>76</v>
      </c>
      <c r="B50" s="14" t="n">
        <v>100</v>
      </c>
    </row>
    <row r="51" customFormat="false" ht="12.75" hidden="false" customHeight="false" outlineLevel="0" collapsed="false">
      <c r="A51" s="14" t="s">
        <v>77</v>
      </c>
      <c r="B51" s="14" t="n">
        <v>40</v>
      </c>
    </row>
    <row r="52" customFormat="false" ht="12.75" hidden="false" customHeight="false" outlineLevel="0" collapsed="false">
      <c r="A52" s="14" t="s">
        <v>78</v>
      </c>
      <c r="B52" s="14" t="n">
        <v>100</v>
      </c>
    </row>
    <row r="53" customFormat="false" ht="12.75" hidden="false" customHeight="false" outlineLevel="0" collapsed="false">
      <c r="A53" s="13" t="s">
        <v>79</v>
      </c>
      <c r="B53" s="14" t="n">
        <v>0</v>
      </c>
    </row>
    <row r="54" customFormat="false" ht="12.75" hidden="false" customHeight="false" outlineLevel="0" collapsed="false">
      <c r="A54" s="14" t="s">
        <v>80</v>
      </c>
      <c r="B54" s="14" t="n">
        <v>100</v>
      </c>
    </row>
    <row r="55" customFormat="false" ht="12.75" hidden="false" customHeight="false" outlineLevel="0" collapsed="false">
      <c r="A55" s="14" t="s">
        <v>81</v>
      </c>
      <c r="B55" s="14" t="n">
        <v>90</v>
      </c>
    </row>
    <row r="56" customFormat="false" ht="12.75" hidden="false" customHeight="false" outlineLevel="0" collapsed="false">
      <c r="A56" s="15" t="s">
        <v>83</v>
      </c>
      <c r="B56" s="14" t="n">
        <v>100</v>
      </c>
    </row>
    <row r="57" customFormat="false" ht="12.75" hidden="false" customHeight="false" outlineLevel="0" collapsed="false">
      <c r="A57" s="14" t="s">
        <v>84</v>
      </c>
      <c r="B57" s="14" t="n">
        <v>85</v>
      </c>
    </row>
    <row r="58" customFormat="false" ht="12.75" hidden="false" customHeight="false" outlineLevel="0" collapsed="false">
      <c r="A58" s="15" t="s">
        <v>85</v>
      </c>
      <c r="B58" s="14" t="n">
        <v>85</v>
      </c>
    </row>
    <row r="59" customFormat="false" ht="12.75" hidden="false" customHeight="false" outlineLevel="0" collapsed="false">
      <c r="A59" s="14" t="s">
        <v>86</v>
      </c>
      <c r="B59" s="14" t="n">
        <v>100</v>
      </c>
    </row>
    <row r="60" customFormat="false" ht="12.75" hidden="false" customHeight="false" outlineLevel="0" collapsed="false">
      <c r="A60" s="14" t="s">
        <v>88</v>
      </c>
      <c r="B60" s="14" t="n">
        <v>100</v>
      </c>
    </row>
    <row r="61" customFormat="false" ht="12.75" hidden="false" customHeight="false" outlineLevel="0" collapsed="false">
      <c r="A61" s="14" t="s">
        <v>89</v>
      </c>
      <c r="B61" s="14" t="n">
        <v>100</v>
      </c>
    </row>
    <row r="62" customFormat="false" ht="12.75" hidden="false" customHeight="false" outlineLevel="0" collapsed="false">
      <c r="A62" s="14" t="s">
        <v>90</v>
      </c>
      <c r="B62" s="14" t="n">
        <v>100</v>
      </c>
    </row>
    <row r="63" customFormat="false" ht="12.75" hidden="false" customHeight="false" outlineLevel="0" collapsed="false">
      <c r="A63" s="14" t="s">
        <v>91</v>
      </c>
      <c r="B63" s="14" t="n">
        <v>100</v>
      </c>
    </row>
    <row r="64" customFormat="false" ht="12.75" hidden="false" customHeight="false" outlineLevel="0" collapsed="false">
      <c r="A64" s="14" t="s">
        <v>92</v>
      </c>
      <c r="B64" s="14" t="n">
        <v>100</v>
      </c>
    </row>
    <row r="65" customFormat="false" ht="12.75" hidden="false" customHeight="false" outlineLevel="0" collapsed="false">
      <c r="A65" s="14" t="s">
        <v>94</v>
      </c>
      <c r="B65" s="14" t="n">
        <v>100</v>
      </c>
    </row>
    <row r="66" customFormat="false" ht="12.75" hidden="false" customHeight="false" outlineLevel="0" collapsed="false">
      <c r="A66" s="14" t="s">
        <v>95</v>
      </c>
      <c r="B66" s="14" t="n">
        <v>100</v>
      </c>
    </row>
    <row r="67" customFormat="false" ht="12.75" hidden="false" customHeight="false" outlineLevel="0" collapsed="false">
      <c r="A67" s="14" t="s">
        <v>96</v>
      </c>
      <c r="B67" s="14" t="n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ser</cp:lastModifiedBy>
  <cp:lastPrinted>2014-01-23T09:14:57Z</cp:lastPrinted>
  <dcterms:modified xsi:type="dcterms:W3CDTF">2014-01-29T13:43:45Z</dcterms:modified>
  <cp:revision>0</cp:revision>
  <dc:subject/>
  <dc:title/>
</cp:coreProperties>
</file>