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Grades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7">
  <si>
    <t xml:space="preserve">CMPE 300 ANALYSIS OF ALGORITHMS GRADES</t>
  </si>
  <si>
    <t xml:space="preserve">Midterm
25 %</t>
  </si>
  <si>
    <t xml:space="preserve">Assignment 1
10 %</t>
  </si>
  <si>
    <t xml:space="preserve">Assignment 2 
10 %</t>
  </si>
  <si>
    <t xml:space="preserve">Final
35 %</t>
  </si>
  <si>
    <t xml:space="preserve">Project 20 %</t>
  </si>
  <si>
    <t xml:space="preserve">Student ID</t>
  </si>
  <si>
    <t xml:space="preserve">Tot</t>
  </si>
  <si>
    <t xml:space="preserve">Total</t>
  </si>
  <si>
    <t xml:space="preserve">CourseTotal</t>
  </si>
  <si>
    <t xml:space="preserve">F</t>
  </si>
  <si>
    <t xml:space="preserve">E</t>
  </si>
  <si>
    <t xml:space="preserve">CC</t>
  </si>
  <si>
    <t xml:space="preserve">DD</t>
  </si>
  <si>
    <t xml:space="preserve">DC</t>
  </si>
  <si>
    <t xml:space="preserve">BA</t>
  </si>
  <si>
    <t xml:space="preserve">CB</t>
  </si>
  <si>
    <t xml:space="preserve">AA</t>
  </si>
  <si>
    <t xml:space="preserve">BB</t>
  </si>
  <si>
    <t xml:space="preserve">NP</t>
  </si>
  <si>
    <t xml:space="preserve">Average</t>
  </si>
  <si>
    <t xml:space="preserve">Q1</t>
  </si>
  <si>
    <t xml:space="preserve">Q2</t>
  </si>
  <si>
    <t xml:space="preserve">Q3</t>
  </si>
  <si>
    <t xml:space="preserve">Q4</t>
  </si>
  <si>
    <t xml:space="preserve">Q1a</t>
  </si>
  <si>
    <t xml:space="preserve">Q1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ohit Hind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2" activeCellId="0" sqref="H22 H2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12.5"/>
    <col collapsed="false" customWidth="false" hidden="false" outlineLevel="0" max="2" min="2" style="1" width="11.52"/>
    <col collapsed="false" customWidth="true" hidden="false" outlineLevel="0" max="4" min="3" style="1" width="14.08"/>
    <col collapsed="false" customWidth="false" hidden="false" outlineLevel="0" max="5" min="5" style="1" width="11.52"/>
    <col collapsed="false" customWidth="true" hidden="false" outlineLevel="0" max="6" min="6" style="1" width="9.07"/>
    <col collapsed="false" customWidth="true" hidden="false" outlineLevel="0" max="7" min="7" style="1" width="12.97"/>
  </cols>
  <sheetData>
    <row r="1" customFormat="false" ht="14.65" hidden="false" customHeight="false" outlineLevel="0" collapsed="false">
      <c r="A1" s="2" t="s">
        <v>0</v>
      </c>
    </row>
    <row r="3" customFormat="false" ht="25.3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/>
    </row>
    <row r="4" customFormat="false" ht="14.65" hidden="false" customHeight="false" outlineLevel="0" collapsed="false">
      <c r="A4" s="3" t="s">
        <v>6</v>
      </c>
      <c r="B4" s="3" t="s">
        <v>7</v>
      </c>
      <c r="C4" s="3" t="s">
        <v>7</v>
      </c>
      <c r="D4" s="3" t="s">
        <v>7</v>
      </c>
      <c r="E4" s="3" t="s">
        <v>7</v>
      </c>
      <c r="F4" s="3" t="s">
        <v>8</v>
      </c>
      <c r="G4" s="3" t="s">
        <v>9</v>
      </c>
    </row>
    <row r="5" customFormat="false" ht="14.65" hidden="false" customHeight="false" outlineLevel="0" collapsed="false">
      <c r="A5" s="5" t="n">
        <v>2000100007</v>
      </c>
      <c r="B5" s="5"/>
      <c r="C5" s="5"/>
      <c r="D5" s="5"/>
      <c r="E5" s="5"/>
      <c r="F5" s="5"/>
      <c r="G5" s="6"/>
      <c r="H5" s="7" t="s">
        <v>10</v>
      </c>
    </row>
    <row r="6" customFormat="false" ht="14.65" hidden="false" customHeight="false" outlineLevel="0" collapsed="false">
      <c r="A6" s="5" t="n">
        <v>2002103940</v>
      </c>
      <c r="B6" s="5"/>
      <c r="C6" s="5"/>
      <c r="D6" s="5"/>
      <c r="E6" s="5"/>
      <c r="F6" s="5"/>
      <c r="G6" s="6"/>
      <c r="H6" s="7" t="s">
        <v>10</v>
      </c>
    </row>
    <row r="7" customFormat="false" ht="14.65" hidden="false" customHeight="false" outlineLevel="0" collapsed="false">
      <c r="A7" s="5" t="n">
        <v>2003000075</v>
      </c>
      <c r="B7" s="5"/>
      <c r="C7" s="5"/>
      <c r="D7" s="5"/>
      <c r="E7" s="5"/>
      <c r="F7" s="5"/>
      <c r="G7" s="6"/>
      <c r="H7" s="7" t="s">
        <v>10</v>
      </c>
    </row>
    <row r="8" customFormat="false" ht="14.65" hidden="false" customHeight="false" outlineLevel="0" collapsed="false">
      <c r="A8" s="5" t="n">
        <v>2004103349</v>
      </c>
      <c r="B8" s="5"/>
      <c r="C8" s="5"/>
      <c r="D8" s="5"/>
      <c r="E8" s="5"/>
      <c r="F8" s="5"/>
      <c r="G8" s="6"/>
      <c r="H8" s="7" t="s">
        <v>10</v>
      </c>
    </row>
    <row r="9" customFormat="false" ht="14.65" hidden="false" customHeight="false" outlineLevel="0" collapsed="false">
      <c r="A9" s="5" t="n">
        <v>2007000010</v>
      </c>
      <c r="B9" s="5"/>
      <c r="C9" s="5"/>
      <c r="D9" s="5"/>
      <c r="E9" s="5"/>
      <c r="F9" s="5"/>
      <c r="G9" s="6"/>
      <c r="H9" s="7" t="s">
        <v>10</v>
      </c>
    </row>
    <row r="10" customFormat="false" ht="14.65" hidden="false" customHeight="false" outlineLevel="0" collapsed="false">
      <c r="A10" s="8" t="n">
        <v>2007102944</v>
      </c>
      <c r="B10" s="8" t="n">
        <v>35</v>
      </c>
      <c r="C10" s="8"/>
      <c r="D10" s="8"/>
      <c r="E10" s="8" t="n">
        <v>16</v>
      </c>
      <c r="F10" s="8"/>
      <c r="G10" s="9" t="n">
        <v>14.35</v>
      </c>
      <c r="H10" s="10" t="s">
        <v>10</v>
      </c>
    </row>
    <row r="11" customFormat="false" ht="14.65" hidden="false" customHeight="false" outlineLevel="0" collapsed="false">
      <c r="A11" s="8" t="n">
        <v>2008400036</v>
      </c>
      <c r="B11" s="8" t="n">
        <v>29</v>
      </c>
      <c r="C11" s="8"/>
      <c r="D11" s="8" t="n">
        <v>55</v>
      </c>
      <c r="E11" s="8" t="n">
        <v>11</v>
      </c>
      <c r="F11" s="8" t="n">
        <v>105</v>
      </c>
      <c r="G11" s="9" t="n">
        <v>37.6</v>
      </c>
      <c r="H11" s="10" t="s">
        <v>11</v>
      </c>
    </row>
    <row r="12" customFormat="false" ht="14.65" hidden="false" customHeight="false" outlineLevel="0" collapsed="false">
      <c r="A12" s="5" t="n">
        <v>2008400048</v>
      </c>
      <c r="B12" s="5"/>
      <c r="C12" s="5"/>
      <c r="D12" s="5"/>
      <c r="E12" s="5"/>
      <c r="F12" s="5"/>
      <c r="G12" s="6"/>
      <c r="H12" s="7" t="s">
        <v>10</v>
      </c>
    </row>
    <row r="13" customFormat="false" ht="14.65" hidden="false" customHeight="false" outlineLevel="0" collapsed="false">
      <c r="A13" s="5" t="n">
        <v>2008400120</v>
      </c>
      <c r="B13" s="5"/>
      <c r="C13" s="5"/>
      <c r="D13" s="5"/>
      <c r="E13" s="5"/>
      <c r="F13" s="5"/>
      <c r="G13" s="6"/>
      <c r="H13" s="7" t="s">
        <v>10</v>
      </c>
    </row>
    <row r="14" customFormat="false" ht="14.65" hidden="false" customHeight="false" outlineLevel="0" collapsed="false">
      <c r="A14" s="8" t="n">
        <v>2009400078</v>
      </c>
      <c r="B14" s="8" t="n">
        <v>53</v>
      </c>
      <c r="C14" s="8" t="n">
        <v>75</v>
      </c>
      <c r="D14" s="8" t="n">
        <v>65</v>
      </c>
      <c r="E14" s="8" t="n">
        <v>36</v>
      </c>
      <c r="F14" s="8" t="n">
        <v>125</v>
      </c>
      <c r="G14" s="9" t="n">
        <v>64.85</v>
      </c>
      <c r="H14" s="10" t="s">
        <v>12</v>
      </c>
    </row>
    <row r="15" customFormat="false" ht="14.65" hidden="false" customHeight="false" outlineLevel="0" collapsed="false">
      <c r="A15" s="8" t="n">
        <v>2009400087</v>
      </c>
      <c r="B15" s="8" t="n">
        <v>67</v>
      </c>
      <c r="C15" s="8" t="n">
        <v>100</v>
      </c>
      <c r="D15" s="8"/>
      <c r="E15" s="8" t="n">
        <v>8</v>
      </c>
      <c r="F15" s="8" t="n">
        <v>95</v>
      </c>
      <c r="G15" s="9" t="n">
        <v>48.55</v>
      </c>
      <c r="H15" s="10" t="s">
        <v>13</v>
      </c>
    </row>
    <row r="16" customFormat="false" ht="14.65" hidden="false" customHeight="false" outlineLevel="0" collapsed="false">
      <c r="A16" s="8" t="n">
        <v>2009400102</v>
      </c>
      <c r="B16" s="8" t="n">
        <v>25</v>
      </c>
      <c r="C16" s="8"/>
      <c r="D16" s="8"/>
      <c r="E16" s="8" t="n">
        <v>0</v>
      </c>
      <c r="F16" s="8"/>
      <c r="G16" s="9" t="n">
        <v>6.25</v>
      </c>
      <c r="H16" s="10" t="s">
        <v>10</v>
      </c>
    </row>
    <row r="17" customFormat="false" ht="14.65" hidden="false" customHeight="false" outlineLevel="0" collapsed="false">
      <c r="A17" s="5" t="n">
        <v>2009400189</v>
      </c>
      <c r="B17" s="5"/>
      <c r="C17" s="5"/>
      <c r="D17" s="5"/>
      <c r="E17" s="5"/>
      <c r="F17" s="5"/>
      <c r="G17" s="6"/>
      <c r="H17" s="7" t="s">
        <v>10</v>
      </c>
    </row>
    <row r="18" customFormat="false" ht="14.65" hidden="false" customHeight="false" outlineLevel="0" collapsed="false">
      <c r="A18" s="8" t="n">
        <v>2010400048</v>
      </c>
      <c r="B18" s="8" t="n">
        <v>13</v>
      </c>
      <c r="C18" s="8" t="n">
        <v>35</v>
      </c>
      <c r="D18" s="8"/>
      <c r="E18" s="8" t="n">
        <v>3</v>
      </c>
      <c r="F18" s="8"/>
      <c r="G18" s="9" t="n">
        <v>7.8</v>
      </c>
      <c r="H18" s="10" t="s">
        <v>10</v>
      </c>
    </row>
    <row r="19" customFormat="false" ht="14.65" hidden="false" customHeight="false" outlineLevel="0" collapsed="false">
      <c r="A19" s="8" t="n">
        <v>2010400072</v>
      </c>
      <c r="B19" s="8" t="n">
        <v>38</v>
      </c>
      <c r="C19" s="8" t="n">
        <v>50</v>
      </c>
      <c r="D19" s="8" t="n">
        <v>75</v>
      </c>
      <c r="E19" s="8" t="n">
        <v>17</v>
      </c>
      <c r="F19" s="8" t="n">
        <v>33</v>
      </c>
      <c r="G19" s="9" t="n">
        <v>34.55</v>
      </c>
      <c r="H19" s="10" t="s">
        <v>11</v>
      </c>
    </row>
    <row r="20" customFormat="false" ht="14.65" hidden="false" customHeight="false" outlineLevel="0" collapsed="false">
      <c r="A20" s="8" t="n">
        <v>2010400099</v>
      </c>
      <c r="B20" s="8" t="n">
        <v>10</v>
      </c>
      <c r="C20" s="8" t="n">
        <v>0</v>
      </c>
      <c r="D20" s="8"/>
      <c r="E20" s="8"/>
      <c r="F20" s="8"/>
      <c r="G20" s="9" t="n">
        <v>2.5</v>
      </c>
      <c r="H20" s="10" t="s">
        <v>10</v>
      </c>
    </row>
    <row r="21" customFormat="false" ht="14.65" hidden="false" customHeight="false" outlineLevel="0" collapsed="false">
      <c r="A21" s="8" t="n">
        <v>2010400114</v>
      </c>
      <c r="B21" s="8" t="n">
        <v>69</v>
      </c>
      <c r="C21" s="8" t="n">
        <v>0</v>
      </c>
      <c r="D21" s="8"/>
      <c r="E21" s="8" t="n">
        <v>25</v>
      </c>
      <c r="F21" s="8"/>
      <c r="G21" s="9" t="n">
        <v>26</v>
      </c>
      <c r="H21" s="10" t="s">
        <v>10</v>
      </c>
    </row>
    <row r="22" customFormat="false" ht="14.65" hidden="false" customHeight="false" outlineLevel="0" collapsed="false">
      <c r="A22" s="8" t="n">
        <v>2010400117</v>
      </c>
      <c r="B22" s="8" t="n">
        <v>58</v>
      </c>
      <c r="C22" s="8" t="n">
        <v>48</v>
      </c>
      <c r="D22" s="8" t="n">
        <v>60</v>
      </c>
      <c r="E22" s="8" t="n">
        <v>31</v>
      </c>
      <c r="F22" s="8"/>
      <c r="G22" s="9" t="n">
        <v>36.15</v>
      </c>
      <c r="H22" s="10" t="s">
        <v>10</v>
      </c>
    </row>
    <row r="23" customFormat="false" ht="14.65" hidden="false" customHeight="false" outlineLevel="0" collapsed="false">
      <c r="A23" s="8" t="n">
        <v>2010400141</v>
      </c>
      <c r="B23" s="8" t="n">
        <v>59</v>
      </c>
      <c r="C23" s="8" t="n">
        <v>70</v>
      </c>
      <c r="D23" s="8" t="n">
        <v>10</v>
      </c>
      <c r="E23" s="8" t="n">
        <v>9</v>
      </c>
      <c r="F23" s="8" t="n">
        <v>100</v>
      </c>
      <c r="G23" s="9" t="n">
        <v>45.9</v>
      </c>
      <c r="H23" s="10" t="s">
        <v>13</v>
      </c>
    </row>
    <row r="24" customFormat="false" ht="14.65" hidden="false" customHeight="false" outlineLevel="0" collapsed="false">
      <c r="A24" s="8" t="n">
        <v>2010400144</v>
      </c>
      <c r="B24" s="8" t="n">
        <v>64</v>
      </c>
      <c r="C24" s="8" t="n">
        <v>81</v>
      </c>
      <c r="D24" s="8" t="n">
        <v>70</v>
      </c>
      <c r="E24" s="8" t="n">
        <v>35</v>
      </c>
      <c r="F24" s="8" t="n">
        <v>98</v>
      </c>
      <c r="G24" s="9" t="n">
        <v>62.95</v>
      </c>
      <c r="H24" s="10" t="s">
        <v>14</v>
      </c>
    </row>
    <row r="25" customFormat="false" ht="14.65" hidden="false" customHeight="false" outlineLevel="0" collapsed="false">
      <c r="A25" s="5" t="n">
        <v>2010400153</v>
      </c>
      <c r="B25" s="5"/>
      <c r="C25" s="5"/>
      <c r="D25" s="5"/>
      <c r="E25" s="5"/>
      <c r="F25" s="5"/>
      <c r="G25" s="6"/>
      <c r="H25" s="7" t="s">
        <v>10</v>
      </c>
    </row>
    <row r="26" customFormat="false" ht="14.65" hidden="false" customHeight="false" outlineLevel="0" collapsed="false">
      <c r="A26" s="8" t="n">
        <v>2011400153</v>
      </c>
      <c r="B26" s="8" t="n">
        <v>33</v>
      </c>
      <c r="C26" s="8" t="n">
        <v>60</v>
      </c>
      <c r="D26" s="8" t="n">
        <v>55</v>
      </c>
      <c r="E26" s="8" t="n">
        <v>20</v>
      </c>
      <c r="F26" s="8" t="n">
        <v>65</v>
      </c>
      <c r="G26" s="9" t="n">
        <v>39.75</v>
      </c>
      <c r="H26" s="10" t="s">
        <v>11</v>
      </c>
    </row>
    <row r="27" customFormat="false" ht="14.65" hidden="false" customHeight="false" outlineLevel="0" collapsed="false">
      <c r="A27" s="8" t="n">
        <v>2011400177</v>
      </c>
      <c r="B27" s="8" t="n">
        <v>69</v>
      </c>
      <c r="C27" s="8" t="n">
        <v>20</v>
      </c>
      <c r="D27" s="8" t="n">
        <v>10</v>
      </c>
      <c r="E27" s="8" t="n">
        <v>30</v>
      </c>
      <c r="F27" s="8" t="n">
        <v>10</v>
      </c>
      <c r="G27" s="9" t="n">
        <v>32.75</v>
      </c>
      <c r="H27" s="10" t="s">
        <v>11</v>
      </c>
    </row>
    <row r="28" customFormat="false" ht="14.65" hidden="false" customHeight="false" outlineLevel="0" collapsed="false">
      <c r="A28" s="8" t="n">
        <v>2011400180</v>
      </c>
      <c r="B28" s="8" t="n">
        <v>47</v>
      </c>
      <c r="C28" s="8" t="n">
        <v>50</v>
      </c>
      <c r="D28" s="8" t="n">
        <v>65</v>
      </c>
      <c r="E28" s="8" t="n">
        <v>38</v>
      </c>
      <c r="F28" s="8" t="n">
        <v>40</v>
      </c>
      <c r="G28" s="9" t="n">
        <v>44.55</v>
      </c>
      <c r="H28" s="10" t="s">
        <v>13</v>
      </c>
    </row>
    <row r="29" customFormat="false" ht="14.65" hidden="false" customHeight="false" outlineLevel="0" collapsed="false">
      <c r="A29" s="8" t="n">
        <v>2011400192</v>
      </c>
      <c r="B29" s="8" t="n">
        <v>64</v>
      </c>
      <c r="C29" s="8" t="n">
        <v>45</v>
      </c>
      <c r="D29" s="8" t="n">
        <v>60</v>
      </c>
      <c r="E29" s="8" t="n">
        <v>25</v>
      </c>
      <c r="F29" s="8" t="n">
        <v>100</v>
      </c>
      <c r="G29" s="9" t="n">
        <v>55.25</v>
      </c>
      <c r="H29" s="10" t="s">
        <v>14</v>
      </c>
    </row>
    <row r="30" customFormat="false" ht="14.65" hidden="false" customHeight="false" outlineLevel="0" collapsed="false">
      <c r="A30" s="8" t="n">
        <v>2011400198</v>
      </c>
      <c r="B30" s="8" t="n">
        <v>51</v>
      </c>
      <c r="C30" s="8" t="n">
        <v>30</v>
      </c>
      <c r="D30" s="8"/>
      <c r="E30" s="8"/>
      <c r="F30" s="8"/>
      <c r="G30" s="9" t="n">
        <v>15.75</v>
      </c>
      <c r="H30" s="10" t="s">
        <v>10</v>
      </c>
    </row>
    <row r="31" customFormat="false" ht="14.65" hidden="false" customHeight="false" outlineLevel="0" collapsed="false">
      <c r="A31" s="8" t="n">
        <v>2011400207</v>
      </c>
      <c r="B31" s="8" t="n">
        <v>46</v>
      </c>
      <c r="C31" s="8" t="n">
        <v>5</v>
      </c>
      <c r="D31" s="8" t="n">
        <v>75</v>
      </c>
      <c r="E31" s="8" t="n">
        <v>38</v>
      </c>
      <c r="F31" s="8" t="n">
        <v>85</v>
      </c>
      <c r="G31" s="9" t="n">
        <v>49.8</v>
      </c>
      <c r="H31" s="10" t="s">
        <v>13</v>
      </c>
    </row>
    <row r="32" customFormat="false" ht="14.65" hidden="false" customHeight="false" outlineLevel="0" collapsed="false">
      <c r="A32" s="5" t="n">
        <v>2011400213</v>
      </c>
      <c r="B32" s="5"/>
      <c r="C32" s="5"/>
      <c r="D32" s="5"/>
      <c r="E32" s="5"/>
      <c r="F32" s="5"/>
      <c r="G32" s="6"/>
      <c r="H32" s="7" t="s">
        <v>10</v>
      </c>
    </row>
    <row r="33" customFormat="false" ht="14.65" hidden="false" customHeight="false" outlineLevel="0" collapsed="false">
      <c r="A33" s="8" t="n">
        <v>2011400219</v>
      </c>
      <c r="B33" s="8" t="n">
        <v>52</v>
      </c>
      <c r="C33" s="8" t="n">
        <v>90</v>
      </c>
      <c r="D33" s="8"/>
      <c r="E33" s="8"/>
      <c r="F33" s="8"/>
      <c r="G33" s="9" t="n">
        <v>22</v>
      </c>
      <c r="H33" s="10" t="s">
        <v>10</v>
      </c>
    </row>
    <row r="34" customFormat="false" ht="14.65" hidden="false" customHeight="false" outlineLevel="0" collapsed="false">
      <c r="A34" s="8" t="n">
        <v>2011400258</v>
      </c>
      <c r="B34" s="8" t="n">
        <v>78</v>
      </c>
      <c r="C34" s="8" t="n">
        <v>70</v>
      </c>
      <c r="D34" s="8" t="n">
        <v>40</v>
      </c>
      <c r="E34" s="8" t="n">
        <v>34</v>
      </c>
      <c r="F34" s="8" t="n">
        <v>95</v>
      </c>
      <c r="G34" s="9" t="n">
        <v>61.4</v>
      </c>
      <c r="H34" s="10" t="s">
        <v>14</v>
      </c>
    </row>
    <row r="35" customFormat="false" ht="14.65" hidden="false" customHeight="false" outlineLevel="0" collapsed="false">
      <c r="A35" s="8" t="n">
        <v>2011400261</v>
      </c>
      <c r="B35" s="8" t="n">
        <v>48</v>
      </c>
      <c r="C35" s="8" t="n">
        <v>50</v>
      </c>
      <c r="D35" s="8" t="n">
        <v>60</v>
      </c>
      <c r="E35" s="8" t="n">
        <v>23</v>
      </c>
      <c r="F35" s="8" t="n">
        <v>35</v>
      </c>
      <c r="G35" s="9" t="n">
        <v>38.05</v>
      </c>
      <c r="H35" s="10" t="s">
        <v>11</v>
      </c>
    </row>
    <row r="36" customFormat="false" ht="14.65" hidden="false" customHeight="false" outlineLevel="0" collapsed="false">
      <c r="A36" s="8" t="n">
        <v>2011400264</v>
      </c>
      <c r="B36" s="8" t="n">
        <v>61</v>
      </c>
      <c r="C36" s="8" t="n">
        <v>38</v>
      </c>
      <c r="D36" s="8" t="n">
        <v>70</v>
      </c>
      <c r="E36" s="8" t="n">
        <v>17</v>
      </c>
      <c r="F36" s="8" t="n">
        <v>40</v>
      </c>
      <c r="G36" s="9" t="n">
        <v>40</v>
      </c>
      <c r="H36" s="10" t="s">
        <v>11</v>
      </c>
    </row>
    <row r="37" customFormat="false" ht="14.65" hidden="false" customHeight="false" outlineLevel="0" collapsed="false">
      <c r="A37" s="8" t="n">
        <v>2011400279</v>
      </c>
      <c r="B37" s="8" t="n">
        <v>58</v>
      </c>
      <c r="C37" s="8" t="n">
        <v>71</v>
      </c>
      <c r="D37" s="8" t="n">
        <v>30</v>
      </c>
      <c r="E37" s="8" t="n">
        <v>33</v>
      </c>
      <c r="F37" s="8" t="n">
        <v>45</v>
      </c>
      <c r="G37" s="9" t="n">
        <v>45.15</v>
      </c>
      <c r="H37" s="10" t="s">
        <v>13</v>
      </c>
    </row>
    <row r="38" customFormat="false" ht="14.65" hidden="false" customHeight="false" outlineLevel="0" collapsed="false">
      <c r="A38" s="8" t="n">
        <v>2011400294</v>
      </c>
      <c r="B38" s="8" t="n">
        <v>57</v>
      </c>
      <c r="C38" s="8" t="n">
        <v>88</v>
      </c>
      <c r="D38" s="8" t="n">
        <v>40</v>
      </c>
      <c r="E38" s="8" t="n">
        <v>42</v>
      </c>
      <c r="F38" s="8" t="n">
        <v>100</v>
      </c>
      <c r="G38" s="9" t="n">
        <v>61.75</v>
      </c>
      <c r="H38" s="10" t="s">
        <v>14</v>
      </c>
    </row>
    <row r="39" customFormat="false" ht="14.65" hidden="false" customHeight="false" outlineLevel="0" collapsed="false">
      <c r="A39" s="8" t="n">
        <v>2011400306</v>
      </c>
      <c r="B39" s="8" t="n">
        <v>57</v>
      </c>
      <c r="C39" s="8" t="n">
        <v>61</v>
      </c>
      <c r="D39" s="8"/>
      <c r="E39" s="8" t="n">
        <v>57</v>
      </c>
      <c r="F39" s="8" t="n">
        <v>40</v>
      </c>
      <c r="G39" s="9" t="n">
        <v>48.3</v>
      </c>
      <c r="H39" s="10" t="s">
        <v>13</v>
      </c>
    </row>
    <row r="40" customFormat="false" ht="14.65" hidden="false" customHeight="false" outlineLevel="0" collapsed="false">
      <c r="A40" s="8" t="n">
        <v>2011400318</v>
      </c>
      <c r="B40" s="8" t="n">
        <v>76</v>
      </c>
      <c r="C40" s="8" t="n">
        <v>50</v>
      </c>
      <c r="D40" s="8" t="n">
        <v>95</v>
      </c>
      <c r="E40" s="8" t="n">
        <v>65</v>
      </c>
      <c r="F40" s="8" t="n">
        <v>40</v>
      </c>
      <c r="G40" s="9" t="n">
        <v>64.25</v>
      </c>
      <c r="H40" s="10" t="s">
        <v>14</v>
      </c>
    </row>
    <row r="41" customFormat="false" ht="14.65" hidden="false" customHeight="false" outlineLevel="0" collapsed="false">
      <c r="A41" s="8" t="n">
        <v>2011400321</v>
      </c>
      <c r="B41" s="8" t="n">
        <v>75</v>
      </c>
      <c r="C41" s="8" t="n">
        <v>80</v>
      </c>
      <c r="D41" s="8" t="n">
        <v>80</v>
      </c>
      <c r="E41" s="8" t="n">
        <v>55</v>
      </c>
      <c r="F41" s="8" t="n">
        <v>20</v>
      </c>
      <c r="G41" s="9" t="n">
        <v>58</v>
      </c>
      <c r="H41" s="10" t="s">
        <v>14</v>
      </c>
    </row>
    <row r="42" customFormat="false" ht="14.65" hidden="false" customHeight="false" outlineLevel="0" collapsed="false">
      <c r="A42" s="8" t="n">
        <v>2011400324</v>
      </c>
      <c r="B42" s="8" t="n">
        <v>44</v>
      </c>
      <c r="C42" s="8" t="n">
        <v>20</v>
      </c>
      <c r="D42" s="8" t="n">
        <v>60</v>
      </c>
      <c r="E42" s="8" t="n">
        <v>31</v>
      </c>
      <c r="F42" s="8" t="n">
        <v>95</v>
      </c>
      <c r="G42" s="9" t="n">
        <v>48.85</v>
      </c>
      <c r="H42" s="10" t="s">
        <v>13</v>
      </c>
    </row>
    <row r="43" customFormat="false" ht="14.65" hidden="false" customHeight="false" outlineLevel="0" collapsed="false">
      <c r="A43" s="8" t="n">
        <v>2011400327</v>
      </c>
      <c r="B43" s="8" t="n">
        <v>30</v>
      </c>
      <c r="C43" s="8" t="n">
        <v>50</v>
      </c>
      <c r="D43" s="8" t="n">
        <v>55</v>
      </c>
      <c r="E43" s="8" t="n">
        <v>35</v>
      </c>
      <c r="F43" s="8" t="n">
        <v>75</v>
      </c>
      <c r="G43" s="9" t="n">
        <v>45.25</v>
      </c>
      <c r="H43" s="10" t="s">
        <v>13</v>
      </c>
    </row>
    <row r="44" customFormat="false" ht="14.65" hidden="false" customHeight="false" outlineLevel="0" collapsed="false">
      <c r="A44" s="8" t="n">
        <v>2011400333</v>
      </c>
      <c r="B44" s="8" t="n">
        <v>63</v>
      </c>
      <c r="C44" s="8" t="n">
        <v>70</v>
      </c>
      <c r="D44" s="8" t="n">
        <v>80</v>
      </c>
      <c r="E44" s="8" t="n">
        <v>71</v>
      </c>
      <c r="F44" s="8" t="n">
        <v>50</v>
      </c>
      <c r="G44" s="9" t="n">
        <v>65.6</v>
      </c>
      <c r="H44" s="10" t="s">
        <v>12</v>
      </c>
    </row>
    <row r="45" customFormat="false" ht="14.65" hidden="false" customHeight="false" outlineLevel="0" collapsed="false">
      <c r="A45" s="8" t="n">
        <v>2011400342</v>
      </c>
      <c r="B45" s="8" t="n">
        <v>50</v>
      </c>
      <c r="C45" s="8" t="n">
        <v>0</v>
      </c>
      <c r="D45" s="8" t="n">
        <v>20</v>
      </c>
      <c r="E45" s="8" t="n">
        <v>0</v>
      </c>
      <c r="F45" s="8" t="n">
        <v>60</v>
      </c>
      <c r="G45" s="9" t="n">
        <v>26.5</v>
      </c>
      <c r="H45" s="10" t="s">
        <v>11</v>
      </c>
    </row>
    <row r="46" customFormat="false" ht="14.65" hidden="false" customHeight="false" outlineLevel="0" collapsed="false">
      <c r="A46" s="8" t="n">
        <v>2011400345</v>
      </c>
      <c r="B46" s="8" t="n">
        <v>45</v>
      </c>
      <c r="C46" s="8" t="n">
        <v>100</v>
      </c>
      <c r="D46" s="8"/>
      <c r="E46" s="8" t="n">
        <v>3</v>
      </c>
      <c r="F46" s="8"/>
      <c r="G46" s="9" t="n">
        <v>22.3</v>
      </c>
      <c r="H46" s="10" t="s">
        <v>10</v>
      </c>
    </row>
    <row r="47" customFormat="false" ht="14.65" hidden="false" customHeight="false" outlineLevel="0" collapsed="false">
      <c r="A47" s="8" t="n">
        <v>2011400351</v>
      </c>
      <c r="B47" s="8" t="n">
        <v>53</v>
      </c>
      <c r="C47" s="8" t="n">
        <v>20</v>
      </c>
      <c r="D47" s="8"/>
      <c r="E47" s="8"/>
      <c r="F47" s="8"/>
      <c r="G47" s="9" t="n">
        <v>15.25</v>
      </c>
      <c r="H47" s="10" t="s">
        <v>10</v>
      </c>
    </row>
    <row r="48" customFormat="false" ht="14.65" hidden="false" customHeight="false" outlineLevel="0" collapsed="false">
      <c r="A48" s="8" t="n">
        <v>2011400357</v>
      </c>
      <c r="B48" s="8" t="n">
        <v>25</v>
      </c>
      <c r="C48" s="8" t="n">
        <v>78</v>
      </c>
      <c r="D48" s="8"/>
      <c r="E48" s="8"/>
      <c r="F48" s="8"/>
      <c r="G48" s="9" t="n">
        <v>14.05</v>
      </c>
      <c r="H48" s="10" t="s">
        <v>10</v>
      </c>
    </row>
    <row r="49" customFormat="false" ht="14.65" hidden="false" customHeight="false" outlineLevel="0" collapsed="false">
      <c r="A49" s="5" t="n">
        <v>2011400378</v>
      </c>
      <c r="B49" s="5"/>
      <c r="C49" s="5"/>
      <c r="D49" s="5"/>
      <c r="E49" s="5"/>
      <c r="F49" s="5"/>
      <c r="G49" s="6"/>
      <c r="H49" s="7" t="s">
        <v>10</v>
      </c>
    </row>
    <row r="50" customFormat="false" ht="14.65" hidden="false" customHeight="false" outlineLevel="0" collapsed="false">
      <c r="A50" s="8" t="n">
        <v>2012400000</v>
      </c>
      <c r="B50" s="8" t="n">
        <v>64</v>
      </c>
      <c r="C50" s="8" t="n">
        <v>80</v>
      </c>
      <c r="D50" s="8" t="n">
        <v>65</v>
      </c>
      <c r="E50" s="8" t="n">
        <v>39</v>
      </c>
      <c r="F50" s="8" t="n">
        <v>95</v>
      </c>
      <c r="G50" s="9" t="n">
        <v>63.15</v>
      </c>
      <c r="H50" s="10" t="s">
        <v>14</v>
      </c>
    </row>
    <row r="51" customFormat="false" ht="14.65" hidden="false" customHeight="false" outlineLevel="0" collapsed="false">
      <c r="A51" s="8" t="n">
        <v>2012400003</v>
      </c>
      <c r="B51" s="8" t="n">
        <v>59</v>
      </c>
      <c r="C51" s="8" t="n">
        <v>98</v>
      </c>
      <c r="D51" s="8" t="n">
        <v>55</v>
      </c>
      <c r="E51" s="8" t="n">
        <v>40</v>
      </c>
      <c r="F51" s="8"/>
      <c r="G51" s="9" t="n">
        <v>44.05</v>
      </c>
      <c r="H51" s="10" t="s">
        <v>10</v>
      </c>
    </row>
    <row r="52" customFormat="false" ht="14.65" hidden="false" customHeight="false" outlineLevel="0" collapsed="false">
      <c r="A52" s="8" t="n">
        <v>2012400009</v>
      </c>
      <c r="B52" s="8" t="n">
        <v>72</v>
      </c>
      <c r="C52" s="8" t="n">
        <v>40</v>
      </c>
      <c r="D52" s="8" t="n">
        <v>75</v>
      </c>
      <c r="E52" s="8" t="n">
        <v>45</v>
      </c>
      <c r="F52" s="8" t="n">
        <v>100</v>
      </c>
      <c r="G52" s="9" t="n">
        <v>65.25</v>
      </c>
      <c r="H52" s="10" t="s">
        <v>12</v>
      </c>
    </row>
    <row r="53" customFormat="false" ht="14.65" hidden="false" customHeight="false" outlineLevel="0" collapsed="false">
      <c r="A53" s="8" t="n">
        <v>2012400021</v>
      </c>
      <c r="B53" s="8" t="n">
        <v>65</v>
      </c>
      <c r="C53" s="8" t="n">
        <v>94</v>
      </c>
      <c r="D53" s="8" t="n">
        <v>55</v>
      </c>
      <c r="E53" s="8" t="n">
        <v>43</v>
      </c>
      <c r="F53" s="8"/>
      <c r="G53" s="9" t="n">
        <v>46.2</v>
      </c>
      <c r="H53" s="10" t="s">
        <v>10</v>
      </c>
    </row>
    <row r="54" customFormat="false" ht="14.65" hidden="false" customHeight="false" outlineLevel="0" collapsed="false">
      <c r="A54" s="8" t="n">
        <v>2012400024</v>
      </c>
      <c r="B54" s="8" t="n">
        <v>74</v>
      </c>
      <c r="C54" s="8" t="n">
        <v>63</v>
      </c>
      <c r="D54" s="8" t="n">
        <v>60</v>
      </c>
      <c r="E54" s="8" t="n">
        <v>43</v>
      </c>
      <c r="F54" s="8" t="n">
        <v>98</v>
      </c>
      <c r="G54" s="9" t="n">
        <v>65.45</v>
      </c>
      <c r="H54" s="10" t="s">
        <v>12</v>
      </c>
    </row>
    <row r="55" customFormat="false" ht="14.65" hidden="false" customHeight="false" outlineLevel="0" collapsed="false">
      <c r="A55" s="8" t="n">
        <v>2012400027</v>
      </c>
      <c r="B55" s="8" t="n">
        <v>72</v>
      </c>
      <c r="C55" s="8" t="n">
        <v>95</v>
      </c>
      <c r="D55" s="8" t="n">
        <v>45</v>
      </c>
      <c r="E55" s="8" t="n">
        <v>47</v>
      </c>
      <c r="F55" s="8" t="n">
        <v>5</v>
      </c>
      <c r="G55" s="9" t="n">
        <v>49.45</v>
      </c>
      <c r="H55" s="10" t="s">
        <v>13</v>
      </c>
    </row>
    <row r="56" customFormat="false" ht="14.65" hidden="false" customHeight="false" outlineLevel="0" collapsed="false">
      <c r="A56" s="8" t="n">
        <v>2012400030</v>
      </c>
      <c r="B56" s="8" t="n">
        <v>100</v>
      </c>
      <c r="C56" s="8" t="n">
        <v>100</v>
      </c>
      <c r="D56" s="8" t="n">
        <v>100</v>
      </c>
      <c r="E56" s="8" t="n">
        <v>43</v>
      </c>
      <c r="F56" s="8" t="n">
        <v>100</v>
      </c>
      <c r="G56" s="9" t="n">
        <v>80.05</v>
      </c>
      <c r="H56" s="10" t="s">
        <v>15</v>
      </c>
    </row>
    <row r="57" customFormat="false" ht="14.65" hidden="false" customHeight="false" outlineLevel="0" collapsed="false">
      <c r="A57" s="8" t="n">
        <v>2012400036</v>
      </c>
      <c r="B57" s="8" t="n">
        <v>83</v>
      </c>
      <c r="C57" s="8" t="n">
        <v>75</v>
      </c>
      <c r="D57" s="8" t="n">
        <v>70</v>
      </c>
      <c r="E57" s="8" t="n">
        <v>38</v>
      </c>
      <c r="F57" s="8" t="n">
        <v>100</v>
      </c>
      <c r="G57" s="9" t="n">
        <v>68.55</v>
      </c>
      <c r="H57" s="10" t="s">
        <v>12</v>
      </c>
    </row>
    <row r="58" customFormat="false" ht="14.65" hidden="false" customHeight="false" outlineLevel="0" collapsed="false">
      <c r="A58" s="8" t="n">
        <v>2012400042</v>
      </c>
      <c r="B58" s="8" t="n">
        <v>52</v>
      </c>
      <c r="C58" s="8" t="n">
        <v>96</v>
      </c>
      <c r="D58" s="8" t="n">
        <v>55</v>
      </c>
      <c r="E58" s="8" t="n">
        <v>32</v>
      </c>
      <c r="F58" s="8"/>
      <c r="G58" s="9" t="n">
        <v>39.3</v>
      </c>
      <c r="H58" s="10" t="s">
        <v>10</v>
      </c>
    </row>
    <row r="59" customFormat="false" ht="14.65" hidden="false" customHeight="false" outlineLevel="0" collapsed="false">
      <c r="A59" s="8" t="n">
        <v>2012400084</v>
      </c>
      <c r="B59" s="8" t="n">
        <v>45</v>
      </c>
      <c r="C59" s="8" t="n">
        <v>85</v>
      </c>
      <c r="D59" s="8" t="n">
        <v>55</v>
      </c>
      <c r="E59" s="8" t="n">
        <v>29</v>
      </c>
      <c r="F59" s="8" t="n">
        <v>65</v>
      </c>
      <c r="G59" s="9" t="n">
        <v>48.4</v>
      </c>
      <c r="H59" s="10" t="s">
        <v>13</v>
      </c>
    </row>
    <row r="60" customFormat="false" ht="14.65" hidden="false" customHeight="false" outlineLevel="0" collapsed="false">
      <c r="A60" s="8" t="n">
        <v>2012400087</v>
      </c>
      <c r="B60" s="8" t="n">
        <v>85</v>
      </c>
      <c r="C60" s="8" t="n">
        <v>100</v>
      </c>
      <c r="D60" s="8" t="n">
        <v>70</v>
      </c>
      <c r="E60" s="8" t="n">
        <v>33</v>
      </c>
      <c r="F60" s="8" t="n">
        <v>100</v>
      </c>
      <c r="G60" s="9" t="n">
        <v>69.8</v>
      </c>
      <c r="H60" s="10" t="s">
        <v>16</v>
      </c>
    </row>
    <row r="61" customFormat="false" ht="14.65" hidden="false" customHeight="false" outlineLevel="0" collapsed="false">
      <c r="A61" s="8" t="n">
        <v>2012400090</v>
      </c>
      <c r="B61" s="8" t="n">
        <v>97</v>
      </c>
      <c r="C61" s="8" t="n">
        <v>100</v>
      </c>
      <c r="D61" s="8" t="n">
        <v>80</v>
      </c>
      <c r="E61" s="8" t="n">
        <v>78</v>
      </c>
      <c r="F61" s="8" t="n">
        <v>95</v>
      </c>
      <c r="G61" s="9" t="n">
        <v>88.55</v>
      </c>
      <c r="H61" s="10" t="s">
        <v>17</v>
      </c>
    </row>
    <row r="62" customFormat="false" ht="14.65" hidden="false" customHeight="false" outlineLevel="0" collapsed="false">
      <c r="A62" s="8" t="n">
        <v>2012400093</v>
      </c>
      <c r="B62" s="8" t="n">
        <v>71</v>
      </c>
      <c r="C62" s="8" t="n">
        <v>93</v>
      </c>
      <c r="D62" s="8" t="n">
        <v>85</v>
      </c>
      <c r="E62" s="8" t="n">
        <v>36</v>
      </c>
      <c r="F62" s="8" t="n">
        <v>125</v>
      </c>
      <c r="G62" s="9" t="n">
        <v>73.15</v>
      </c>
      <c r="H62" s="10" t="s">
        <v>16</v>
      </c>
    </row>
    <row r="63" customFormat="false" ht="14.65" hidden="false" customHeight="false" outlineLevel="0" collapsed="false">
      <c r="A63" s="8" t="n">
        <v>2012400102</v>
      </c>
      <c r="B63" s="8" t="n">
        <v>49</v>
      </c>
      <c r="C63" s="8" t="n">
        <v>100</v>
      </c>
      <c r="D63" s="8" t="n">
        <v>55</v>
      </c>
      <c r="E63" s="8" t="n">
        <v>36</v>
      </c>
      <c r="F63" s="8" t="n">
        <v>100</v>
      </c>
      <c r="G63" s="9" t="n">
        <v>60.35</v>
      </c>
      <c r="H63" s="10" t="s">
        <v>14</v>
      </c>
    </row>
    <row r="64" customFormat="false" ht="14.65" hidden="false" customHeight="false" outlineLevel="0" collapsed="false">
      <c r="A64" s="8" t="n">
        <v>2012400111</v>
      </c>
      <c r="B64" s="8" t="n">
        <v>95</v>
      </c>
      <c r="C64" s="8" t="n">
        <v>55</v>
      </c>
      <c r="D64" s="8" t="n">
        <v>100</v>
      </c>
      <c r="E64" s="8" t="n">
        <v>72</v>
      </c>
      <c r="F64" s="8" t="n">
        <v>105</v>
      </c>
      <c r="G64" s="9" t="n">
        <v>85.45</v>
      </c>
      <c r="H64" s="10" t="s">
        <v>17</v>
      </c>
    </row>
    <row r="65" customFormat="false" ht="14.65" hidden="false" customHeight="false" outlineLevel="0" collapsed="false">
      <c r="A65" s="8" t="n">
        <v>2012400132</v>
      </c>
      <c r="B65" s="8" t="n">
        <v>60</v>
      </c>
      <c r="C65" s="8" t="n">
        <v>80</v>
      </c>
      <c r="D65" s="8" t="n">
        <v>70</v>
      </c>
      <c r="E65" s="8" t="n">
        <v>21</v>
      </c>
      <c r="F65" s="8" t="n">
        <v>100</v>
      </c>
      <c r="G65" s="9" t="n">
        <v>57.35</v>
      </c>
      <c r="H65" s="10" t="s">
        <v>14</v>
      </c>
    </row>
    <row r="66" customFormat="false" ht="14.65" hidden="false" customHeight="false" outlineLevel="0" collapsed="false">
      <c r="A66" s="8" t="n">
        <v>2012400135</v>
      </c>
      <c r="B66" s="8" t="n">
        <v>72</v>
      </c>
      <c r="C66" s="8" t="n">
        <v>96</v>
      </c>
      <c r="D66" s="8" t="n">
        <v>55</v>
      </c>
      <c r="E66" s="8" t="n">
        <v>64</v>
      </c>
      <c r="F66" s="8" t="n">
        <v>20</v>
      </c>
      <c r="G66" s="9" t="n">
        <v>59.5</v>
      </c>
      <c r="H66" s="10" t="s">
        <v>14</v>
      </c>
    </row>
    <row r="67" customFormat="false" ht="14.65" hidden="false" customHeight="false" outlineLevel="0" collapsed="false">
      <c r="A67" s="8" t="n">
        <v>2012400138</v>
      </c>
      <c r="B67" s="8" t="n">
        <v>67</v>
      </c>
      <c r="C67" s="8" t="n">
        <v>83</v>
      </c>
      <c r="D67" s="8" t="n">
        <v>100</v>
      </c>
      <c r="E67" s="8" t="n">
        <v>40</v>
      </c>
      <c r="F67" s="8" t="n">
        <v>123</v>
      </c>
      <c r="G67" s="9" t="n">
        <v>73.65</v>
      </c>
      <c r="H67" s="10" t="s">
        <v>16</v>
      </c>
    </row>
    <row r="68" customFormat="false" ht="14.65" hidden="false" customHeight="false" outlineLevel="0" collapsed="false">
      <c r="A68" s="8" t="n">
        <v>2012400144</v>
      </c>
      <c r="B68" s="8" t="n">
        <v>90</v>
      </c>
      <c r="C68" s="8" t="n">
        <v>100</v>
      </c>
      <c r="D68" s="8" t="n">
        <v>60</v>
      </c>
      <c r="E68" s="8" t="n">
        <v>46</v>
      </c>
      <c r="F68" s="8" t="n">
        <v>15</v>
      </c>
      <c r="G68" s="9" t="n">
        <v>57.6</v>
      </c>
      <c r="H68" s="10" t="s">
        <v>14</v>
      </c>
    </row>
    <row r="69" customFormat="false" ht="14.65" hidden="false" customHeight="false" outlineLevel="0" collapsed="false">
      <c r="A69" s="8" t="n">
        <v>2012400156</v>
      </c>
      <c r="B69" s="8" t="n">
        <v>73</v>
      </c>
      <c r="C69" s="8" t="n">
        <v>78</v>
      </c>
      <c r="D69" s="8" t="n">
        <v>80</v>
      </c>
      <c r="E69" s="8" t="n">
        <v>99</v>
      </c>
      <c r="F69" s="8" t="n">
        <v>125</v>
      </c>
      <c r="G69" s="9" t="n">
        <v>93.7</v>
      </c>
      <c r="H69" s="10" t="s">
        <v>17</v>
      </c>
    </row>
    <row r="70" customFormat="false" ht="14.65" hidden="false" customHeight="false" outlineLevel="0" collapsed="false">
      <c r="A70" s="8" t="n">
        <v>2012400159</v>
      </c>
      <c r="B70" s="8" t="n">
        <v>74</v>
      </c>
      <c r="C70" s="8" t="n">
        <v>100</v>
      </c>
      <c r="D70" s="8" t="n">
        <v>75</v>
      </c>
      <c r="E70" s="8" t="n">
        <v>62</v>
      </c>
      <c r="F70" s="8" t="n">
        <v>95</v>
      </c>
      <c r="G70" s="9" t="n">
        <v>76.7</v>
      </c>
      <c r="H70" s="10" t="s">
        <v>18</v>
      </c>
    </row>
    <row r="71" customFormat="false" ht="14.65" hidden="false" customHeight="false" outlineLevel="0" collapsed="false">
      <c r="A71" s="8" t="n">
        <v>2012400165</v>
      </c>
      <c r="B71" s="8" t="n">
        <v>66</v>
      </c>
      <c r="C71" s="8" t="n">
        <v>81</v>
      </c>
      <c r="D71" s="8" t="n">
        <v>90</v>
      </c>
      <c r="E71" s="8" t="n">
        <v>56</v>
      </c>
      <c r="F71" s="8" t="n">
        <v>125</v>
      </c>
      <c r="G71" s="9" t="n">
        <v>78.2</v>
      </c>
      <c r="H71" s="10" t="s">
        <v>18</v>
      </c>
    </row>
    <row r="72" customFormat="false" ht="14.65" hidden="false" customHeight="false" outlineLevel="0" collapsed="false">
      <c r="A72" s="8" t="n">
        <v>2012400177</v>
      </c>
      <c r="B72" s="8" t="n">
        <v>92</v>
      </c>
      <c r="C72" s="8" t="n">
        <v>78</v>
      </c>
      <c r="D72" s="8" t="n">
        <v>65</v>
      </c>
      <c r="E72" s="8" t="n">
        <v>53</v>
      </c>
      <c r="F72" s="8" t="n">
        <v>100</v>
      </c>
      <c r="G72" s="9" t="n">
        <v>75.85</v>
      </c>
      <c r="H72" s="10" t="s">
        <v>18</v>
      </c>
    </row>
    <row r="73" customFormat="false" ht="14.65" hidden="false" customHeight="false" outlineLevel="0" collapsed="false">
      <c r="A73" s="8" t="n">
        <v>2012400180</v>
      </c>
      <c r="B73" s="8" t="n">
        <v>54</v>
      </c>
      <c r="C73" s="8" t="n">
        <v>55</v>
      </c>
      <c r="D73" s="8" t="n">
        <v>55</v>
      </c>
      <c r="E73" s="8" t="n">
        <v>62</v>
      </c>
      <c r="F73" s="8" t="n">
        <v>125</v>
      </c>
      <c r="G73" s="9" t="n">
        <v>71.2</v>
      </c>
      <c r="H73" s="10" t="s">
        <v>16</v>
      </c>
    </row>
    <row r="74" customFormat="false" ht="14.65" hidden="false" customHeight="false" outlineLevel="0" collapsed="false">
      <c r="A74" s="8" t="n">
        <v>2012400186</v>
      </c>
      <c r="B74" s="8" t="n">
        <v>63</v>
      </c>
      <c r="C74" s="8" t="n">
        <v>88</v>
      </c>
      <c r="D74" s="8" t="n">
        <v>55</v>
      </c>
      <c r="E74" s="8" t="n">
        <v>38</v>
      </c>
      <c r="F74" s="8" t="n">
        <v>100</v>
      </c>
      <c r="G74" s="9" t="n">
        <v>63.35</v>
      </c>
      <c r="H74" s="10" t="s">
        <v>14</v>
      </c>
    </row>
    <row r="75" customFormat="false" ht="14.65" hidden="false" customHeight="false" outlineLevel="0" collapsed="false">
      <c r="A75" s="8" t="n">
        <v>2012400189</v>
      </c>
      <c r="B75" s="8" t="n">
        <v>62</v>
      </c>
      <c r="C75" s="8" t="n">
        <v>90</v>
      </c>
      <c r="D75" s="8"/>
      <c r="E75" s="8"/>
      <c r="F75" s="8"/>
      <c r="G75" s="9" t="n">
        <v>24.5</v>
      </c>
      <c r="H75" s="10" t="s">
        <v>10</v>
      </c>
    </row>
    <row r="76" customFormat="false" ht="14.65" hidden="false" customHeight="false" outlineLevel="0" collapsed="false">
      <c r="A76" s="8" t="n">
        <v>2012400195</v>
      </c>
      <c r="B76" s="8" t="n">
        <v>76</v>
      </c>
      <c r="C76" s="8" t="n">
        <v>95</v>
      </c>
      <c r="D76" s="8" t="n">
        <v>70</v>
      </c>
      <c r="E76" s="8" t="n">
        <v>37</v>
      </c>
      <c r="F76" s="8" t="n">
        <v>75</v>
      </c>
      <c r="G76" s="9" t="n">
        <v>63.45</v>
      </c>
      <c r="H76" s="10" t="s">
        <v>14</v>
      </c>
    </row>
    <row r="77" customFormat="false" ht="14.65" hidden="false" customHeight="false" outlineLevel="0" collapsed="false">
      <c r="A77" s="8" t="n">
        <v>2012400207</v>
      </c>
      <c r="B77" s="8" t="n">
        <v>62</v>
      </c>
      <c r="C77" s="8" t="n">
        <v>95</v>
      </c>
      <c r="D77" s="8" t="n">
        <v>60</v>
      </c>
      <c r="E77" s="8" t="n">
        <v>55</v>
      </c>
      <c r="F77" s="8" t="n">
        <v>100</v>
      </c>
      <c r="G77" s="9" t="n">
        <v>70.25</v>
      </c>
      <c r="H77" s="10" t="s">
        <v>16</v>
      </c>
    </row>
    <row r="78" customFormat="false" ht="14.65" hidden="false" customHeight="false" outlineLevel="0" collapsed="false">
      <c r="A78" s="8" t="n">
        <v>2012400228</v>
      </c>
      <c r="B78" s="8" t="n">
        <v>53</v>
      </c>
      <c r="C78" s="8" t="n">
        <v>78</v>
      </c>
      <c r="D78" s="8" t="n">
        <v>70</v>
      </c>
      <c r="E78" s="8" t="n">
        <v>38</v>
      </c>
      <c r="F78" s="8" t="n">
        <v>100</v>
      </c>
      <c r="G78" s="9" t="n">
        <v>61.35</v>
      </c>
      <c r="H78" s="10" t="s">
        <v>14</v>
      </c>
    </row>
    <row r="79" customFormat="false" ht="14.65" hidden="false" customHeight="false" outlineLevel="0" collapsed="false">
      <c r="A79" s="8" t="n">
        <v>2012400240</v>
      </c>
      <c r="B79" s="8" t="n">
        <v>36</v>
      </c>
      <c r="C79" s="8" t="n">
        <v>40</v>
      </c>
      <c r="D79" s="8"/>
      <c r="E79" s="8"/>
      <c r="F79" s="8"/>
      <c r="G79" s="9" t="n">
        <v>13</v>
      </c>
      <c r="H79" s="10" t="s">
        <v>10</v>
      </c>
    </row>
    <row r="80" customFormat="false" ht="14.65" hidden="false" customHeight="false" outlineLevel="0" collapsed="false">
      <c r="A80" s="8" t="n">
        <v>2013400018</v>
      </c>
      <c r="B80" s="8" t="n">
        <v>58</v>
      </c>
      <c r="C80" s="8" t="n">
        <v>95</v>
      </c>
      <c r="D80" s="8" t="n">
        <v>90</v>
      </c>
      <c r="E80" s="8" t="n">
        <v>54</v>
      </c>
      <c r="F80" s="8" t="n">
        <v>85</v>
      </c>
      <c r="G80" s="9" t="n">
        <v>68.9</v>
      </c>
      <c r="H80" s="10" t="s">
        <v>12</v>
      </c>
    </row>
    <row r="81" customFormat="false" ht="14.65" hidden="false" customHeight="false" outlineLevel="0" collapsed="false">
      <c r="A81" s="8" t="n">
        <v>2013400096</v>
      </c>
      <c r="B81" s="8" t="n">
        <v>37</v>
      </c>
      <c r="C81" s="8" t="n">
        <v>50</v>
      </c>
      <c r="D81" s="8" t="n">
        <v>35</v>
      </c>
      <c r="E81" s="8" t="n">
        <v>15</v>
      </c>
      <c r="F81" s="8" t="n">
        <v>85</v>
      </c>
      <c r="G81" s="9" t="n">
        <v>40</v>
      </c>
      <c r="H81" s="10" t="s">
        <v>11</v>
      </c>
    </row>
    <row r="82" customFormat="false" ht="14.65" hidden="false" customHeight="false" outlineLevel="0" collapsed="false">
      <c r="A82" s="8" t="n">
        <v>2013400108</v>
      </c>
      <c r="B82" s="8" t="n">
        <v>63</v>
      </c>
      <c r="C82" s="8" t="n">
        <v>80</v>
      </c>
      <c r="D82" s="8" t="n">
        <v>75</v>
      </c>
      <c r="E82" s="8" t="n">
        <v>40</v>
      </c>
      <c r="F82" s="8" t="n">
        <v>40</v>
      </c>
      <c r="G82" s="9" t="n">
        <v>53.25</v>
      </c>
      <c r="H82" s="10" t="s">
        <v>13</v>
      </c>
    </row>
    <row r="83" customFormat="false" ht="14.65" hidden="false" customHeight="false" outlineLevel="0" collapsed="false">
      <c r="A83" s="8" t="n">
        <v>2014700165</v>
      </c>
      <c r="B83" s="8" t="n">
        <v>94</v>
      </c>
      <c r="C83" s="8" t="n">
        <v>70</v>
      </c>
      <c r="D83" s="8" t="n">
        <v>65</v>
      </c>
      <c r="E83" s="8" t="n">
        <v>103</v>
      </c>
      <c r="F83" s="8" t="n">
        <v>100</v>
      </c>
      <c r="G83" s="9" t="n">
        <v>93.05</v>
      </c>
      <c r="H83" s="10" t="s">
        <v>17</v>
      </c>
    </row>
    <row r="84" customFormat="false" ht="14.65" hidden="false" customHeight="false" outlineLevel="0" collapsed="false">
      <c r="A84" s="8" t="n">
        <v>2014700201</v>
      </c>
      <c r="B84" s="8"/>
      <c r="C84" s="8" t="n">
        <v>60</v>
      </c>
      <c r="D84" s="8"/>
      <c r="E84" s="8"/>
      <c r="F84" s="8"/>
      <c r="G84" s="9" t="n">
        <v>6</v>
      </c>
      <c r="H84" s="10" t="s">
        <v>19</v>
      </c>
    </row>
    <row r="85" customFormat="false" ht="14.65" hidden="false" customHeight="false" outlineLevel="0" collapsed="false">
      <c r="A85" s="8" t="n">
        <v>2014800042</v>
      </c>
      <c r="B85" s="8" t="n">
        <v>43</v>
      </c>
      <c r="C85" s="8" t="n">
        <v>50</v>
      </c>
      <c r="D85" s="8" t="n">
        <v>60</v>
      </c>
      <c r="E85" s="8" t="n">
        <v>48</v>
      </c>
      <c r="F85" s="8" t="n">
        <v>60</v>
      </c>
      <c r="G85" s="9" t="n">
        <v>50.55</v>
      </c>
      <c r="H85" s="10" t="s">
        <v>13</v>
      </c>
    </row>
    <row r="86" customFormat="false" ht="14.65" hidden="false" customHeight="false" outlineLevel="0" collapsed="false">
      <c r="A86" s="8" t="n">
        <v>2015700066</v>
      </c>
      <c r="B86" s="8" t="n">
        <v>51</v>
      </c>
      <c r="C86" s="8" t="n">
        <v>60</v>
      </c>
      <c r="D86" s="8" t="n">
        <v>30</v>
      </c>
      <c r="E86" s="8" t="n">
        <v>53</v>
      </c>
      <c r="F86" s="8" t="n">
        <v>35</v>
      </c>
      <c r="G86" s="9" t="n">
        <v>47.3</v>
      </c>
      <c r="H86" s="10" t="s">
        <v>13</v>
      </c>
    </row>
    <row r="87" customFormat="false" ht="14.65" hidden="false" customHeight="false" outlineLevel="0" collapsed="false">
      <c r="A87" s="8" t="n">
        <v>2015700135</v>
      </c>
      <c r="B87" s="8" t="n">
        <v>37</v>
      </c>
      <c r="C87" s="8" t="n">
        <v>45</v>
      </c>
      <c r="D87" s="8"/>
      <c r="E87" s="8"/>
      <c r="F87" s="8"/>
      <c r="G87" s="9" t="n">
        <v>13.75</v>
      </c>
      <c r="H87" s="10" t="s">
        <v>10</v>
      </c>
    </row>
    <row r="88" customFormat="false" ht="14.65" hidden="false" customHeight="false" outlineLevel="0" collapsed="false">
      <c r="A88" s="8" t="n">
        <v>2015800000</v>
      </c>
      <c r="B88" s="8" t="n">
        <v>58</v>
      </c>
      <c r="C88" s="8" t="n">
        <v>100</v>
      </c>
      <c r="D88" s="8" t="n">
        <v>60</v>
      </c>
      <c r="E88" s="8" t="n">
        <v>40</v>
      </c>
      <c r="F88" s="8" t="n">
        <v>125</v>
      </c>
      <c r="G88" s="9" t="n">
        <v>69.5</v>
      </c>
      <c r="H88" s="10" t="s">
        <v>16</v>
      </c>
    </row>
    <row r="89" customFormat="false" ht="14.65" hidden="false" customHeight="false" outlineLevel="0" collapsed="false">
      <c r="A89" s="8" t="n">
        <v>2015800003</v>
      </c>
      <c r="B89" s="8" t="n">
        <v>83</v>
      </c>
      <c r="C89" s="8" t="n">
        <v>100</v>
      </c>
      <c r="D89" s="8" t="n">
        <v>100</v>
      </c>
      <c r="E89" s="8" t="n">
        <v>100</v>
      </c>
      <c r="F89" s="8" t="n">
        <v>105</v>
      </c>
      <c r="G89" s="9" t="n">
        <v>96.75</v>
      </c>
      <c r="H89" s="10" t="s">
        <v>17</v>
      </c>
    </row>
    <row r="90" customFormat="false" ht="14.65" hidden="false" customHeight="false" outlineLevel="0" collapsed="false">
      <c r="A90" s="8" t="n">
        <v>2015800021</v>
      </c>
      <c r="B90" s="8" t="n">
        <v>90</v>
      </c>
      <c r="C90" s="8" t="n">
        <v>100</v>
      </c>
      <c r="D90" s="8" t="n">
        <v>80</v>
      </c>
      <c r="E90" s="8" t="n">
        <v>45</v>
      </c>
      <c r="F90" s="8" t="n">
        <v>5</v>
      </c>
      <c r="G90" s="9" t="n">
        <v>57.25</v>
      </c>
      <c r="H90" s="10" t="s">
        <v>14</v>
      </c>
    </row>
    <row r="91" customFormat="false" ht="14.65" hidden="false" customHeight="false" outlineLevel="0" collapsed="false">
      <c r="A91" s="8" t="s">
        <v>20</v>
      </c>
      <c r="B91" s="11" t="n">
        <f aca="false">AVERAGE($B$5:$B$90)</f>
        <v>59.4459459459459</v>
      </c>
      <c r="C91" s="11" t="n">
        <f aca="false">AVERAGE($C$5:$C$90)</f>
        <v>68.4166666666667</v>
      </c>
      <c r="D91" s="12" t="n">
        <f aca="false">AVERAGE($D$5:$D$90)</f>
        <v>63.6440677966102</v>
      </c>
      <c r="E91" s="11" t="n">
        <f aca="false">AVERAGE($E$5:$E$90)</f>
        <v>39.8636363636364</v>
      </c>
      <c r="F91" s="11" t="n">
        <f aca="false">AVERAGE($F$5:$F$90)</f>
        <v>78.6315789473684</v>
      </c>
      <c r="G91" s="9" t="n">
        <v>50.4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1" activeCellId="0" sqref="T11 T11"/>
    </sheetView>
  </sheetViews>
  <sheetFormatPr defaultColWidth="11.5234375" defaultRowHeight="14.65" zeroHeight="false" outlineLevelRow="0" outlineLevelCol="0"/>
  <cols>
    <col collapsed="false" customWidth="true" hidden="false" outlineLevel="0" max="3" min="2" style="0" width="5.64"/>
    <col collapsed="false" customWidth="true" hidden="false" outlineLevel="0" max="4" min="4" style="0" width="4.53"/>
    <col collapsed="false" customWidth="true" hidden="false" outlineLevel="0" max="11" min="5" style="0" width="5.64"/>
    <col collapsed="false" customWidth="true" hidden="false" outlineLevel="0" max="12" min="12" style="0" width="5.46"/>
    <col collapsed="false" customWidth="true" hidden="false" outlineLevel="0" max="15" min="13" style="0" width="5.64"/>
    <col collapsed="false" customWidth="true" hidden="false" outlineLevel="0" max="16" min="16" style="0" width="4.53"/>
    <col collapsed="false" customWidth="true" hidden="false" outlineLevel="0" max="18" min="17" style="0" width="5.64"/>
    <col collapsed="false" customWidth="true" hidden="false" outlineLevel="0" max="19" min="19" style="0" width="9.63"/>
    <col collapsed="false" customWidth="true" hidden="false" outlineLevel="0" max="20" min="20" style="0" width="12.23"/>
  </cols>
  <sheetData>
    <row r="1" customFormat="false" ht="14.65" hidden="false" customHeight="false" outlineLevel="0" collapsed="false">
      <c r="A1" s="2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3"/>
      <c r="O1" s="4"/>
      <c r="P1" s="4"/>
      <c r="Q1" s="4"/>
      <c r="R1" s="4"/>
      <c r="S1" s="4"/>
      <c r="T1" s="14"/>
    </row>
    <row r="2" customFormat="false" ht="14.6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3"/>
      <c r="O2" s="4"/>
      <c r="P2" s="4"/>
      <c r="Q2" s="4"/>
      <c r="R2" s="4"/>
      <c r="S2" s="4"/>
      <c r="T2" s="14"/>
    </row>
    <row r="3" customFormat="false" ht="25.35" hidden="false" customHeight="true" outlineLevel="0" collapsed="false">
      <c r="A3" s="15"/>
      <c r="B3" s="16" t="s">
        <v>1</v>
      </c>
      <c r="C3" s="15"/>
      <c r="D3" s="15"/>
      <c r="E3" s="15"/>
      <c r="F3" s="15"/>
      <c r="G3" s="16" t="s">
        <v>2</v>
      </c>
      <c r="H3" s="15"/>
      <c r="I3" s="15"/>
      <c r="J3" s="15"/>
      <c r="K3" s="16" t="s">
        <v>3</v>
      </c>
      <c r="L3" s="15"/>
      <c r="M3" s="15"/>
      <c r="N3" s="17"/>
      <c r="O3" s="16" t="s">
        <v>4</v>
      </c>
      <c r="P3" s="15"/>
      <c r="Q3" s="15"/>
      <c r="R3" s="15"/>
      <c r="S3" s="3" t="s">
        <v>5</v>
      </c>
      <c r="T3" s="18"/>
    </row>
    <row r="4" customFormat="false" ht="14.65" hidden="false" customHeight="false" outlineLevel="0" collapsed="false">
      <c r="A4" s="15" t="s">
        <v>6</v>
      </c>
      <c r="B4" s="15" t="s">
        <v>21</v>
      </c>
      <c r="C4" s="15" t="s">
        <v>22</v>
      </c>
      <c r="D4" s="15" t="s">
        <v>23</v>
      </c>
      <c r="E4" s="15" t="s">
        <v>24</v>
      </c>
      <c r="F4" s="15" t="s">
        <v>7</v>
      </c>
      <c r="G4" s="15" t="s">
        <v>25</v>
      </c>
      <c r="H4" s="15" t="s">
        <v>26</v>
      </c>
      <c r="I4" s="15" t="s">
        <v>22</v>
      </c>
      <c r="J4" s="15" t="s">
        <v>7</v>
      </c>
      <c r="K4" s="15" t="s">
        <v>25</v>
      </c>
      <c r="L4" s="15" t="s">
        <v>26</v>
      </c>
      <c r="M4" s="15" t="s">
        <v>22</v>
      </c>
      <c r="N4" s="17" t="s">
        <v>7</v>
      </c>
      <c r="O4" s="15" t="s">
        <v>21</v>
      </c>
      <c r="P4" s="15" t="s">
        <v>22</v>
      </c>
      <c r="Q4" s="15" t="s">
        <v>23</v>
      </c>
      <c r="R4" s="15" t="s">
        <v>7</v>
      </c>
      <c r="S4" s="15" t="s">
        <v>8</v>
      </c>
      <c r="T4" s="9" t="s">
        <v>9</v>
      </c>
    </row>
    <row r="5" customFormat="false" ht="14.65" hidden="false" customHeight="false" outlineLevel="0" collapsed="false">
      <c r="A5" s="5" t="n">
        <v>2000100007</v>
      </c>
      <c r="B5" s="5"/>
      <c r="C5" s="5"/>
      <c r="D5" s="5"/>
      <c r="E5" s="5"/>
      <c r="F5" s="19"/>
      <c r="G5" s="5"/>
      <c r="H5" s="5"/>
      <c r="I5" s="5"/>
      <c r="J5" s="19"/>
      <c r="K5" s="5"/>
      <c r="L5" s="5"/>
      <c r="M5" s="5"/>
      <c r="N5" s="19"/>
      <c r="O5" s="5"/>
      <c r="P5" s="5"/>
      <c r="Q5" s="5"/>
      <c r="R5" s="19"/>
      <c r="S5" s="19"/>
      <c r="T5" s="6"/>
    </row>
    <row r="6" customFormat="false" ht="14.65" hidden="false" customHeight="false" outlineLevel="0" collapsed="false">
      <c r="A6" s="5" t="n">
        <v>2002103940</v>
      </c>
      <c r="B6" s="5"/>
      <c r="C6" s="5"/>
      <c r="D6" s="5"/>
      <c r="E6" s="5"/>
      <c r="F6" s="19"/>
      <c r="G6" s="5"/>
      <c r="H6" s="5"/>
      <c r="I6" s="5"/>
      <c r="J6" s="19"/>
      <c r="K6" s="5"/>
      <c r="L6" s="5"/>
      <c r="M6" s="5"/>
      <c r="N6" s="19"/>
      <c r="O6" s="5"/>
      <c r="P6" s="5"/>
      <c r="Q6" s="5"/>
      <c r="R6" s="19"/>
      <c r="S6" s="19"/>
      <c r="T6" s="6"/>
    </row>
    <row r="7" customFormat="false" ht="14.65" hidden="false" customHeight="false" outlineLevel="0" collapsed="false">
      <c r="A7" s="5" t="n">
        <v>2003000075</v>
      </c>
      <c r="B7" s="5"/>
      <c r="C7" s="5"/>
      <c r="D7" s="5"/>
      <c r="E7" s="5"/>
      <c r="F7" s="19"/>
      <c r="G7" s="5"/>
      <c r="H7" s="5"/>
      <c r="I7" s="5"/>
      <c r="J7" s="19"/>
      <c r="K7" s="5"/>
      <c r="L7" s="5"/>
      <c r="M7" s="5"/>
      <c r="N7" s="19"/>
      <c r="O7" s="5"/>
      <c r="P7" s="5"/>
      <c r="Q7" s="5"/>
      <c r="R7" s="19"/>
      <c r="S7" s="19"/>
      <c r="T7" s="6"/>
    </row>
    <row r="8" customFormat="false" ht="14.65" hidden="false" customHeight="false" outlineLevel="0" collapsed="false">
      <c r="A8" s="5" t="n">
        <v>2004103349</v>
      </c>
      <c r="B8" s="5"/>
      <c r="C8" s="5"/>
      <c r="D8" s="5"/>
      <c r="E8" s="5"/>
      <c r="F8" s="19"/>
      <c r="G8" s="5"/>
      <c r="H8" s="5"/>
      <c r="I8" s="5"/>
      <c r="J8" s="19"/>
      <c r="K8" s="5"/>
      <c r="L8" s="5"/>
      <c r="M8" s="5"/>
      <c r="N8" s="19"/>
      <c r="O8" s="5"/>
      <c r="P8" s="5"/>
      <c r="Q8" s="5"/>
      <c r="R8" s="19"/>
      <c r="S8" s="19"/>
      <c r="T8" s="6"/>
    </row>
    <row r="9" customFormat="false" ht="14.65" hidden="false" customHeight="false" outlineLevel="0" collapsed="false">
      <c r="A9" s="5" t="n">
        <v>2007000010</v>
      </c>
      <c r="B9" s="5"/>
      <c r="C9" s="5"/>
      <c r="D9" s="5"/>
      <c r="E9" s="5"/>
      <c r="F9" s="19"/>
      <c r="G9" s="5"/>
      <c r="H9" s="5"/>
      <c r="I9" s="5"/>
      <c r="J9" s="19"/>
      <c r="K9" s="5"/>
      <c r="L9" s="5"/>
      <c r="M9" s="5"/>
      <c r="N9" s="19"/>
      <c r="O9" s="5"/>
      <c r="P9" s="5"/>
      <c r="Q9" s="5"/>
      <c r="R9" s="19"/>
      <c r="S9" s="19"/>
      <c r="T9" s="6"/>
    </row>
    <row r="10" customFormat="false" ht="14.65" hidden="false" customHeight="false" outlineLevel="0" collapsed="false">
      <c r="A10" s="8" t="n">
        <v>2007102944</v>
      </c>
      <c r="B10" s="8" t="n">
        <v>5</v>
      </c>
      <c r="C10" s="8" t="n">
        <v>5</v>
      </c>
      <c r="D10" s="8" t="n">
        <v>15</v>
      </c>
      <c r="E10" s="8" t="n">
        <v>10</v>
      </c>
      <c r="F10" s="15" t="n">
        <f aca="false">SUM($B$10:$E$10)</f>
        <v>35</v>
      </c>
      <c r="G10" s="5"/>
      <c r="H10" s="5"/>
      <c r="I10" s="5"/>
      <c r="J10" s="19"/>
      <c r="K10" s="5"/>
      <c r="L10" s="5"/>
      <c r="M10" s="5"/>
      <c r="N10" s="19"/>
      <c r="O10" s="8" t="n">
        <v>16</v>
      </c>
      <c r="P10" s="8" t="n">
        <v>0</v>
      </c>
      <c r="Q10" s="8" t="n">
        <v>0</v>
      </c>
      <c r="R10" s="15" t="n">
        <f aca="false">SUM($O$10:$Q$10)</f>
        <v>16</v>
      </c>
      <c r="S10" s="19"/>
      <c r="T10" s="9" t="n">
        <v>14.35</v>
      </c>
    </row>
    <row r="11" customFormat="false" ht="14.65" hidden="false" customHeight="false" outlineLevel="0" collapsed="false">
      <c r="A11" s="8" t="n">
        <v>2008400036</v>
      </c>
      <c r="B11" s="8" t="n">
        <v>3</v>
      </c>
      <c r="C11" s="8" t="n">
        <v>10</v>
      </c>
      <c r="D11" s="8" t="n">
        <v>3</v>
      </c>
      <c r="E11" s="8" t="n">
        <v>13</v>
      </c>
      <c r="F11" s="15" t="n">
        <f aca="false">SUM($B$11:$E$11)</f>
        <v>29</v>
      </c>
      <c r="G11" s="5"/>
      <c r="H11" s="5"/>
      <c r="I11" s="5"/>
      <c r="J11" s="19"/>
      <c r="K11" s="8" t="n">
        <v>30</v>
      </c>
      <c r="L11" s="8" t="n">
        <v>0</v>
      </c>
      <c r="M11" s="8" t="n">
        <v>25</v>
      </c>
      <c r="N11" s="17" t="n">
        <f aca="false">SUM($K$11:$M$11)</f>
        <v>55</v>
      </c>
      <c r="O11" s="8" t="n">
        <v>3</v>
      </c>
      <c r="P11" s="8" t="n">
        <v>3</v>
      </c>
      <c r="Q11" s="8" t="n">
        <v>5</v>
      </c>
      <c r="R11" s="15" t="n">
        <f aca="false">SUM($O$11:$Q$11)</f>
        <v>11</v>
      </c>
      <c r="S11" s="15" t="n">
        <v>105</v>
      </c>
      <c r="T11" s="9" t="n">
        <v>37.6</v>
      </c>
    </row>
    <row r="12" customFormat="false" ht="14.65" hidden="false" customHeight="false" outlineLevel="0" collapsed="false">
      <c r="A12" s="5" t="n">
        <v>2008400048</v>
      </c>
      <c r="B12" s="5"/>
      <c r="C12" s="5"/>
      <c r="D12" s="5"/>
      <c r="E12" s="5"/>
      <c r="F12" s="19"/>
      <c r="G12" s="5"/>
      <c r="H12" s="5"/>
      <c r="I12" s="5"/>
      <c r="J12" s="19"/>
      <c r="K12" s="5"/>
      <c r="L12" s="5"/>
      <c r="M12" s="5"/>
      <c r="N12" s="19"/>
      <c r="O12" s="5"/>
      <c r="P12" s="5"/>
      <c r="Q12" s="5"/>
      <c r="R12" s="19"/>
      <c r="S12" s="19"/>
      <c r="T12" s="6"/>
    </row>
    <row r="13" customFormat="false" ht="14.65" hidden="false" customHeight="false" outlineLevel="0" collapsed="false">
      <c r="A13" s="5" t="n">
        <v>2008400120</v>
      </c>
      <c r="B13" s="5"/>
      <c r="C13" s="5"/>
      <c r="D13" s="5"/>
      <c r="E13" s="5"/>
      <c r="F13" s="19"/>
      <c r="G13" s="5"/>
      <c r="H13" s="5"/>
      <c r="I13" s="5"/>
      <c r="J13" s="19"/>
      <c r="K13" s="5"/>
      <c r="L13" s="5"/>
      <c r="M13" s="5"/>
      <c r="N13" s="19"/>
      <c r="O13" s="5"/>
      <c r="P13" s="5"/>
      <c r="Q13" s="5"/>
      <c r="R13" s="19"/>
      <c r="S13" s="19"/>
      <c r="T13" s="6"/>
    </row>
    <row r="14" customFormat="false" ht="14.65" hidden="false" customHeight="false" outlineLevel="0" collapsed="false">
      <c r="A14" s="8" t="n">
        <v>2009400078</v>
      </c>
      <c r="B14" s="8" t="n">
        <v>13</v>
      </c>
      <c r="C14" s="8" t="n">
        <v>21</v>
      </c>
      <c r="D14" s="8" t="n">
        <v>2</v>
      </c>
      <c r="E14" s="8" t="n">
        <v>17</v>
      </c>
      <c r="F14" s="15" t="n">
        <f aca="false">SUM($B$14:$E$14)</f>
        <v>53</v>
      </c>
      <c r="G14" s="8" t="n">
        <v>5</v>
      </c>
      <c r="H14" s="8" t="n">
        <v>30</v>
      </c>
      <c r="I14" s="8" t="n">
        <v>40</v>
      </c>
      <c r="J14" s="15" t="n">
        <f aca="false">SUM($G$14:$I$14)</f>
        <v>75</v>
      </c>
      <c r="K14" s="8" t="n">
        <v>30</v>
      </c>
      <c r="L14" s="8" t="n">
        <v>0</v>
      </c>
      <c r="M14" s="8" t="n">
        <v>35</v>
      </c>
      <c r="N14" s="17" t="n">
        <f aca="false">SUM($K$14:$M$14)</f>
        <v>65</v>
      </c>
      <c r="O14" s="8" t="n">
        <v>5</v>
      </c>
      <c r="P14" s="8" t="n">
        <v>3</v>
      </c>
      <c r="Q14" s="8" t="n">
        <v>28</v>
      </c>
      <c r="R14" s="15" t="n">
        <f aca="false">SUM($O$14:$Q$14)</f>
        <v>36</v>
      </c>
      <c r="S14" s="15" t="n">
        <v>125</v>
      </c>
      <c r="T14" s="9" t="n">
        <v>64.85</v>
      </c>
    </row>
    <row r="15" customFormat="false" ht="14.65" hidden="false" customHeight="false" outlineLevel="0" collapsed="false">
      <c r="A15" s="8" t="n">
        <v>2009400087</v>
      </c>
      <c r="B15" s="8" t="n">
        <v>16</v>
      </c>
      <c r="C15" s="8" t="n">
        <v>23</v>
      </c>
      <c r="D15" s="8" t="n">
        <v>8</v>
      </c>
      <c r="E15" s="8" t="n">
        <v>20</v>
      </c>
      <c r="F15" s="15" t="n">
        <f aca="false">SUM($B$15:$E$15)</f>
        <v>67</v>
      </c>
      <c r="G15" s="8" t="n">
        <v>30</v>
      </c>
      <c r="H15" s="8" t="n">
        <v>30</v>
      </c>
      <c r="I15" s="8" t="n">
        <v>40</v>
      </c>
      <c r="J15" s="15" t="n">
        <f aca="false">SUM($G$15:$I$15)</f>
        <v>100</v>
      </c>
      <c r="K15" s="5"/>
      <c r="L15" s="5"/>
      <c r="M15" s="5"/>
      <c r="N15" s="19"/>
      <c r="O15" s="8" t="n">
        <v>8</v>
      </c>
      <c r="P15" s="8" t="n">
        <v>0</v>
      </c>
      <c r="Q15" s="8" t="n">
        <v>0</v>
      </c>
      <c r="R15" s="15" t="n">
        <f aca="false">SUM($O$15:$Q$15)</f>
        <v>8</v>
      </c>
      <c r="S15" s="15" t="n">
        <v>95</v>
      </c>
      <c r="T15" s="9" t="n">
        <v>48.55</v>
      </c>
    </row>
    <row r="16" customFormat="false" ht="14.65" hidden="false" customHeight="false" outlineLevel="0" collapsed="false">
      <c r="A16" s="8" t="n">
        <v>2009400102</v>
      </c>
      <c r="B16" s="8" t="n">
        <v>18</v>
      </c>
      <c r="C16" s="8" t="n">
        <v>0</v>
      </c>
      <c r="D16" s="8" t="n">
        <v>0</v>
      </c>
      <c r="E16" s="8" t="n">
        <v>7</v>
      </c>
      <c r="F16" s="15" t="n">
        <f aca="false">SUM($B$16:$E$16)</f>
        <v>25</v>
      </c>
      <c r="G16" s="5"/>
      <c r="H16" s="5"/>
      <c r="I16" s="5"/>
      <c r="J16" s="19"/>
      <c r="K16" s="5"/>
      <c r="L16" s="5"/>
      <c r="M16" s="5"/>
      <c r="N16" s="19"/>
      <c r="O16" s="8" t="n">
        <v>0</v>
      </c>
      <c r="P16" s="8" t="n">
        <v>0</v>
      </c>
      <c r="Q16" s="8" t="n">
        <v>0</v>
      </c>
      <c r="R16" s="15" t="n">
        <f aca="false">SUM($O$16:$Q$16)</f>
        <v>0</v>
      </c>
      <c r="S16" s="19"/>
      <c r="T16" s="9" t="n">
        <v>6.25</v>
      </c>
    </row>
    <row r="17" customFormat="false" ht="14.65" hidden="false" customHeight="false" outlineLevel="0" collapsed="false">
      <c r="A17" s="5" t="n">
        <v>2009400189</v>
      </c>
      <c r="B17" s="5"/>
      <c r="C17" s="5"/>
      <c r="D17" s="5"/>
      <c r="E17" s="5"/>
      <c r="F17" s="19"/>
      <c r="G17" s="5"/>
      <c r="H17" s="5"/>
      <c r="I17" s="5"/>
      <c r="J17" s="19"/>
      <c r="K17" s="5"/>
      <c r="L17" s="5"/>
      <c r="M17" s="5"/>
      <c r="N17" s="19"/>
      <c r="O17" s="5"/>
      <c r="P17" s="5"/>
      <c r="Q17" s="5"/>
      <c r="R17" s="19"/>
      <c r="S17" s="19"/>
      <c r="T17" s="6"/>
    </row>
    <row r="18" customFormat="false" ht="14.65" hidden="false" customHeight="false" outlineLevel="0" collapsed="false">
      <c r="A18" s="8" t="n">
        <v>2010400048</v>
      </c>
      <c r="B18" s="8" t="n">
        <v>2</v>
      </c>
      <c r="C18" s="8" t="n">
        <v>0</v>
      </c>
      <c r="D18" s="8" t="n">
        <v>0</v>
      </c>
      <c r="E18" s="8" t="n">
        <v>11</v>
      </c>
      <c r="F18" s="15" t="n">
        <f aca="false">SUM($B$18:$E$18)</f>
        <v>13</v>
      </c>
      <c r="G18" s="8" t="n">
        <v>5</v>
      </c>
      <c r="H18" s="8" t="n">
        <v>0</v>
      </c>
      <c r="I18" s="8" t="n">
        <v>30</v>
      </c>
      <c r="J18" s="15" t="n">
        <f aca="false">SUM($G$18:$I$18)</f>
        <v>35</v>
      </c>
      <c r="K18" s="5"/>
      <c r="L18" s="5"/>
      <c r="M18" s="5"/>
      <c r="N18" s="19"/>
      <c r="O18" s="8" t="n">
        <v>3</v>
      </c>
      <c r="P18" s="8" t="n">
        <v>0</v>
      </c>
      <c r="Q18" s="8" t="n">
        <v>0</v>
      </c>
      <c r="R18" s="15" t="n">
        <f aca="false">SUM($O$18:$Q$18)</f>
        <v>3</v>
      </c>
      <c r="S18" s="19"/>
      <c r="T18" s="9" t="n">
        <v>7.8</v>
      </c>
    </row>
    <row r="19" customFormat="false" ht="14.65" hidden="false" customHeight="false" outlineLevel="0" collapsed="false">
      <c r="A19" s="8" t="n">
        <v>2010400072</v>
      </c>
      <c r="B19" s="8" t="n">
        <v>21</v>
      </c>
      <c r="C19" s="8" t="n">
        <v>2</v>
      </c>
      <c r="D19" s="8" t="n">
        <v>8</v>
      </c>
      <c r="E19" s="8" t="n">
        <v>7</v>
      </c>
      <c r="F19" s="15" t="n">
        <f aca="false">SUM($B$19:$E$19)</f>
        <v>38</v>
      </c>
      <c r="G19" s="8"/>
      <c r="H19" s="8" t="n">
        <v>30</v>
      </c>
      <c r="I19" s="8" t="n">
        <v>20</v>
      </c>
      <c r="J19" s="15" t="n">
        <f aca="false">SUM($G$19:$I$19)</f>
        <v>50</v>
      </c>
      <c r="K19" s="8" t="n">
        <v>30</v>
      </c>
      <c r="L19" s="8" t="n">
        <v>15</v>
      </c>
      <c r="M19" s="8" t="n">
        <v>30</v>
      </c>
      <c r="N19" s="17" t="n">
        <f aca="false">SUM($K$19:$M$19)</f>
        <v>75</v>
      </c>
      <c r="O19" s="8" t="n">
        <v>0</v>
      </c>
      <c r="P19" s="8" t="n">
        <v>5</v>
      </c>
      <c r="Q19" s="8" t="n">
        <v>12</v>
      </c>
      <c r="R19" s="15" t="n">
        <f aca="false">SUM($O$19:$Q$19)</f>
        <v>17</v>
      </c>
      <c r="S19" s="15" t="n">
        <v>33</v>
      </c>
      <c r="T19" s="9" t="n">
        <v>34.55</v>
      </c>
    </row>
    <row r="20" customFormat="false" ht="14.65" hidden="false" customHeight="false" outlineLevel="0" collapsed="false">
      <c r="A20" s="8" t="n">
        <v>2010400099</v>
      </c>
      <c r="B20" s="8" t="n">
        <v>5</v>
      </c>
      <c r="C20" s="8" t="n">
        <v>0</v>
      </c>
      <c r="D20" s="8" t="n">
        <v>0</v>
      </c>
      <c r="E20" s="8" t="n">
        <v>5</v>
      </c>
      <c r="F20" s="15" t="n">
        <f aca="false">SUM($B$20:$E$20)</f>
        <v>10</v>
      </c>
      <c r="G20" s="20"/>
      <c r="H20" s="20"/>
      <c r="I20" s="20"/>
      <c r="J20" s="15" t="n">
        <f aca="false">SUM($G$20:$I$20)</f>
        <v>0</v>
      </c>
      <c r="K20" s="5"/>
      <c r="L20" s="5"/>
      <c r="M20" s="5"/>
      <c r="N20" s="19"/>
      <c r="O20" s="5"/>
      <c r="P20" s="5"/>
      <c r="Q20" s="5"/>
      <c r="R20" s="19"/>
      <c r="S20" s="19"/>
      <c r="T20" s="9" t="n">
        <v>2.5</v>
      </c>
    </row>
    <row r="21" customFormat="false" ht="14.65" hidden="false" customHeight="false" outlineLevel="0" collapsed="false">
      <c r="A21" s="8" t="n">
        <v>2010400114</v>
      </c>
      <c r="B21" s="8" t="n">
        <v>25</v>
      </c>
      <c r="C21" s="8" t="n">
        <v>21</v>
      </c>
      <c r="D21" s="8" t="n">
        <v>10</v>
      </c>
      <c r="E21" s="8" t="n">
        <v>13</v>
      </c>
      <c r="F21" s="15" t="n">
        <f aca="false">SUM($B$21:$E$21)</f>
        <v>69</v>
      </c>
      <c r="G21" s="20"/>
      <c r="H21" s="20"/>
      <c r="I21" s="20"/>
      <c r="J21" s="15" t="n">
        <f aca="false">SUM($G$21:$I$21)</f>
        <v>0</v>
      </c>
      <c r="K21" s="5"/>
      <c r="L21" s="5"/>
      <c r="M21" s="5"/>
      <c r="N21" s="19"/>
      <c r="O21" s="8" t="n">
        <v>0</v>
      </c>
      <c r="P21" s="8" t="n">
        <v>0</v>
      </c>
      <c r="Q21" s="8" t="n">
        <v>25</v>
      </c>
      <c r="R21" s="15" t="n">
        <f aca="false">SUM($O$21:$Q$21)</f>
        <v>25</v>
      </c>
      <c r="S21" s="19"/>
      <c r="T21" s="9" t="n">
        <v>26</v>
      </c>
    </row>
    <row r="22" customFormat="false" ht="14.65" hidden="false" customHeight="false" outlineLevel="0" collapsed="false">
      <c r="A22" s="8" t="n">
        <v>2010400117</v>
      </c>
      <c r="B22" s="8" t="n">
        <v>17</v>
      </c>
      <c r="C22" s="8" t="n">
        <v>24</v>
      </c>
      <c r="D22" s="8" t="n">
        <v>8</v>
      </c>
      <c r="E22" s="8" t="n">
        <v>9</v>
      </c>
      <c r="F22" s="15" t="n">
        <f aca="false">SUM($B$22:$E$22)</f>
        <v>58</v>
      </c>
      <c r="G22" s="8" t="n">
        <v>13</v>
      </c>
      <c r="H22" s="8" t="n">
        <v>5</v>
      </c>
      <c r="I22" s="8" t="n">
        <v>30</v>
      </c>
      <c r="J22" s="15" t="n">
        <f aca="false">SUM($G$22:$I$22)</f>
        <v>48</v>
      </c>
      <c r="K22" s="8" t="n">
        <v>25</v>
      </c>
      <c r="L22" s="8" t="n">
        <v>0</v>
      </c>
      <c r="M22" s="8" t="n">
        <v>35</v>
      </c>
      <c r="N22" s="17" t="n">
        <f aca="false">SUM($K$22:$M$22)</f>
        <v>60</v>
      </c>
      <c r="O22" s="8" t="n">
        <v>5</v>
      </c>
      <c r="P22" s="8" t="n">
        <v>0</v>
      </c>
      <c r="Q22" s="8" t="n">
        <v>26</v>
      </c>
      <c r="R22" s="15" t="n">
        <f aca="false">SUM($O$22:$Q$22)</f>
        <v>31</v>
      </c>
      <c r="S22" s="19"/>
      <c r="T22" s="9" t="n">
        <v>36.15</v>
      </c>
    </row>
    <row r="23" customFormat="false" ht="14.65" hidden="false" customHeight="false" outlineLevel="0" collapsed="false">
      <c r="A23" s="8" t="n">
        <v>2010400141</v>
      </c>
      <c r="B23" s="8" t="n">
        <v>22</v>
      </c>
      <c r="C23" s="8" t="n">
        <v>18</v>
      </c>
      <c r="D23" s="8" t="n">
        <v>3</v>
      </c>
      <c r="E23" s="8" t="n">
        <v>16</v>
      </c>
      <c r="F23" s="15" t="n">
        <f aca="false">SUM($B$23:$E$23)</f>
        <v>59</v>
      </c>
      <c r="G23" s="8" t="n">
        <v>5</v>
      </c>
      <c r="H23" s="8" t="n">
        <v>30</v>
      </c>
      <c r="I23" s="8" t="n">
        <v>35</v>
      </c>
      <c r="J23" s="15" t="n">
        <f aca="false">SUM($G$23:$I$23)</f>
        <v>70</v>
      </c>
      <c r="K23" s="8" t="n">
        <v>10</v>
      </c>
      <c r="L23" s="8" t="n">
        <v>0</v>
      </c>
      <c r="M23" s="8" t="n">
        <v>0</v>
      </c>
      <c r="N23" s="17" t="n">
        <f aca="false">SUM($K$23:$M$23)</f>
        <v>10</v>
      </c>
      <c r="O23" s="8" t="n">
        <v>6</v>
      </c>
      <c r="P23" s="8" t="n">
        <v>0</v>
      </c>
      <c r="Q23" s="8" t="n">
        <v>3</v>
      </c>
      <c r="R23" s="15" t="n">
        <f aca="false">SUM($O$23:$Q$23)</f>
        <v>9</v>
      </c>
      <c r="S23" s="15" t="n">
        <v>100</v>
      </c>
      <c r="T23" s="9" t="n">
        <v>45.9</v>
      </c>
    </row>
    <row r="24" customFormat="false" ht="14.65" hidden="false" customHeight="false" outlineLevel="0" collapsed="false">
      <c r="A24" s="8" t="n">
        <v>2010400144</v>
      </c>
      <c r="B24" s="8" t="n">
        <v>21</v>
      </c>
      <c r="C24" s="8" t="n">
        <v>20</v>
      </c>
      <c r="D24" s="8" t="n">
        <v>8</v>
      </c>
      <c r="E24" s="8" t="n">
        <v>15</v>
      </c>
      <c r="F24" s="15" t="n">
        <f aca="false">SUM($B$24:$E$24)</f>
        <v>64</v>
      </c>
      <c r="G24" s="8" t="n">
        <v>28</v>
      </c>
      <c r="H24" s="8" t="n">
        <v>18</v>
      </c>
      <c r="I24" s="8" t="n">
        <v>35</v>
      </c>
      <c r="J24" s="15" t="n">
        <f aca="false">SUM($G$24:$I$24)</f>
        <v>81</v>
      </c>
      <c r="K24" s="8" t="n">
        <v>40</v>
      </c>
      <c r="L24" s="8" t="n">
        <v>0</v>
      </c>
      <c r="M24" s="8" t="n">
        <v>30</v>
      </c>
      <c r="N24" s="17" t="n">
        <f aca="false">SUM($K$24:$M$24)</f>
        <v>70</v>
      </c>
      <c r="O24" s="8" t="n">
        <v>5</v>
      </c>
      <c r="P24" s="8" t="n">
        <v>0</v>
      </c>
      <c r="Q24" s="8" t="n">
        <v>30</v>
      </c>
      <c r="R24" s="15" t="n">
        <f aca="false">SUM($O$24:$Q$24)</f>
        <v>35</v>
      </c>
      <c r="S24" s="15" t="n">
        <v>98</v>
      </c>
      <c r="T24" s="9" t="n">
        <v>62.95</v>
      </c>
    </row>
    <row r="25" customFormat="false" ht="14.65" hidden="false" customHeight="false" outlineLevel="0" collapsed="false">
      <c r="A25" s="5" t="n">
        <v>2010400153</v>
      </c>
      <c r="B25" s="5"/>
      <c r="C25" s="5"/>
      <c r="D25" s="5"/>
      <c r="E25" s="5"/>
      <c r="F25" s="19"/>
      <c r="G25" s="5"/>
      <c r="H25" s="5"/>
      <c r="I25" s="5"/>
      <c r="J25" s="19"/>
      <c r="K25" s="5"/>
      <c r="L25" s="5"/>
      <c r="M25" s="5"/>
      <c r="N25" s="19"/>
      <c r="O25" s="5"/>
      <c r="P25" s="5"/>
      <c r="Q25" s="5"/>
      <c r="R25" s="19"/>
      <c r="S25" s="19"/>
      <c r="T25" s="6"/>
    </row>
    <row r="26" customFormat="false" ht="14.65" hidden="false" customHeight="false" outlineLevel="0" collapsed="false">
      <c r="A26" s="8" t="n">
        <v>2011400153</v>
      </c>
      <c r="B26" s="8" t="n">
        <v>15</v>
      </c>
      <c r="C26" s="8" t="n">
        <v>18</v>
      </c>
      <c r="D26" s="8" t="n">
        <v>0</v>
      </c>
      <c r="E26" s="8" t="n">
        <v>0</v>
      </c>
      <c r="F26" s="15" t="n">
        <f aca="false">SUM($B$26:$E$26)</f>
        <v>33</v>
      </c>
      <c r="G26" s="8" t="n">
        <v>30</v>
      </c>
      <c r="H26" s="8" t="n">
        <v>30</v>
      </c>
      <c r="I26" s="8"/>
      <c r="J26" s="15" t="n">
        <f aca="false">SUM($G$26:$I$26)</f>
        <v>60</v>
      </c>
      <c r="K26" s="8" t="n">
        <v>20</v>
      </c>
      <c r="L26" s="8" t="n">
        <v>0</v>
      </c>
      <c r="M26" s="8" t="n">
        <v>35</v>
      </c>
      <c r="N26" s="17" t="n">
        <f aca="false">SUM($K$26:$M$26)</f>
        <v>55</v>
      </c>
      <c r="O26" s="8" t="n">
        <v>3</v>
      </c>
      <c r="P26" s="8" t="n">
        <v>3</v>
      </c>
      <c r="Q26" s="8" t="n">
        <v>14</v>
      </c>
      <c r="R26" s="15" t="n">
        <f aca="false">SUM($O$26:$Q$26)</f>
        <v>20</v>
      </c>
      <c r="S26" s="15" t="n">
        <v>65</v>
      </c>
      <c r="T26" s="9" t="n">
        <v>39.75</v>
      </c>
    </row>
    <row r="27" customFormat="false" ht="14.65" hidden="false" customHeight="false" outlineLevel="0" collapsed="false">
      <c r="A27" s="8" t="n">
        <v>2011400177</v>
      </c>
      <c r="B27" s="8" t="n">
        <v>23</v>
      </c>
      <c r="C27" s="8" t="n">
        <v>17</v>
      </c>
      <c r="D27" s="8" t="n">
        <v>25</v>
      </c>
      <c r="E27" s="8" t="n">
        <v>4</v>
      </c>
      <c r="F27" s="15" t="n">
        <f aca="false">SUM($B$27:$E$27)</f>
        <v>69</v>
      </c>
      <c r="G27" s="8"/>
      <c r="H27" s="8"/>
      <c r="I27" s="8" t="n">
        <v>20</v>
      </c>
      <c r="J27" s="15" t="n">
        <f aca="false">SUM($G$27:$I$27)</f>
        <v>20</v>
      </c>
      <c r="K27" s="8" t="n">
        <v>10</v>
      </c>
      <c r="L27" s="8" t="n">
        <v>0</v>
      </c>
      <c r="M27" s="8" t="n">
        <v>0</v>
      </c>
      <c r="N27" s="17" t="n">
        <f aca="false">SUM($K$27:$M$27)</f>
        <v>10</v>
      </c>
      <c r="O27" s="8" t="n">
        <v>10</v>
      </c>
      <c r="P27" s="8" t="n">
        <v>0</v>
      </c>
      <c r="Q27" s="8" t="n">
        <v>20</v>
      </c>
      <c r="R27" s="15" t="n">
        <f aca="false">SUM($O$27:$Q$27)</f>
        <v>30</v>
      </c>
      <c r="S27" s="15" t="n">
        <v>10</v>
      </c>
      <c r="T27" s="9" t="n">
        <v>32.75</v>
      </c>
    </row>
    <row r="28" customFormat="false" ht="14.65" hidden="false" customHeight="false" outlineLevel="0" collapsed="false">
      <c r="A28" s="8" t="n">
        <v>2011400180</v>
      </c>
      <c r="B28" s="8" t="n">
        <v>8</v>
      </c>
      <c r="C28" s="8" t="n">
        <v>17</v>
      </c>
      <c r="D28" s="8" t="n">
        <v>0</v>
      </c>
      <c r="E28" s="8" t="n">
        <v>22</v>
      </c>
      <c r="F28" s="15" t="n">
        <f aca="false">SUM($B$28:$E$28)</f>
        <v>47</v>
      </c>
      <c r="G28" s="8" t="n">
        <v>0</v>
      </c>
      <c r="H28" s="8" t="n">
        <v>30</v>
      </c>
      <c r="I28" s="8" t="n">
        <v>20</v>
      </c>
      <c r="J28" s="15" t="n">
        <f aca="false">SUM($G$28:$I$28)</f>
        <v>50</v>
      </c>
      <c r="K28" s="8" t="n">
        <v>25</v>
      </c>
      <c r="L28" s="8" t="n">
        <v>0</v>
      </c>
      <c r="M28" s="8" t="n">
        <v>40</v>
      </c>
      <c r="N28" s="17" t="n">
        <f aca="false">SUM($K$28:$M$28)</f>
        <v>65</v>
      </c>
      <c r="O28" s="8" t="n">
        <v>8</v>
      </c>
      <c r="P28" s="8" t="n">
        <v>0</v>
      </c>
      <c r="Q28" s="8" t="n">
        <v>30</v>
      </c>
      <c r="R28" s="15" t="n">
        <f aca="false">SUM($O$28:$Q$28)</f>
        <v>38</v>
      </c>
      <c r="S28" s="15" t="n">
        <v>40</v>
      </c>
      <c r="T28" s="9" t="n">
        <v>44.55</v>
      </c>
    </row>
    <row r="29" customFormat="false" ht="14.65" hidden="false" customHeight="false" outlineLevel="0" collapsed="false">
      <c r="A29" s="8" t="n">
        <v>2011400192</v>
      </c>
      <c r="B29" s="8" t="n">
        <v>15</v>
      </c>
      <c r="C29" s="8" t="n">
        <v>24</v>
      </c>
      <c r="D29" s="8" t="n">
        <v>8</v>
      </c>
      <c r="E29" s="8" t="n">
        <v>17</v>
      </c>
      <c r="F29" s="15" t="n">
        <f aca="false">SUM($B$29:$E$29)</f>
        <v>64</v>
      </c>
      <c r="G29" s="8" t="n">
        <v>15</v>
      </c>
      <c r="H29" s="8" t="n">
        <v>0</v>
      </c>
      <c r="I29" s="8" t="n">
        <v>30</v>
      </c>
      <c r="J29" s="15" t="n">
        <f aca="false">SUM($G$29:$I$29)</f>
        <v>45</v>
      </c>
      <c r="K29" s="8" t="n">
        <v>30</v>
      </c>
      <c r="L29" s="8" t="n">
        <v>0</v>
      </c>
      <c r="M29" s="8" t="n">
        <v>30</v>
      </c>
      <c r="N29" s="17" t="n">
        <f aca="false">SUM($K$29:$M$29)</f>
        <v>60</v>
      </c>
      <c r="O29" s="8" t="n">
        <v>0</v>
      </c>
      <c r="P29" s="8" t="n">
        <v>0</v>
      </c>
      <c r="Q29" s="8" t="n">
        <v>25</v>
      </c>
      <c r="R29" s="15" t="n">
        <f aca="false">SUM($O$29:$Q$29)</f>
        <v>25</v>
      </c>
      <c r="S29" s="15" t="n">
        <v>100</v>
      </c>
      <c r="T29" s="9" t="n">
        <v>55.25</v>
      </c>
    </row>
    <row r="30" customFormat="false" ht="14.65" hidden="false" customHeight="false" outlineLevel="0" collapsed="false">
      <c r="A30" s="8" t="n">
        <v>2011400198</v>
      </c>
      <c r="B30" s="8" t="n">
        <v>11</v>
      </c>
      <c r="C30" s="8" t="n">
        <v>18</v>
      </c>
      <c r="D30" s="8" t="n">
        <v>8</v>
      </c>
      <c r="E30" s="8" t="n">
        <v>14</v>
      </c>
      <c r="F30" s="15" t="n">
        <f aca="false">SUM($B$30:$E$30)</f>
        <v>51</v>
      </c>
      <c r="G30" s="8" t="n">
        <v>10</v>
      </c>
      <c r="H30" s="8" t="n">
        <v>0</v>
      </c>
      <c r="I30" s="8" t="n">
        <v>20</v>
      </c>
      <c r="J30" s="15" t="n">
        <f aca="false">SUM($G$30:$I$30)</f>
        <v>30</v>
      </c>
      <c r="K30" s="5"/>
      <c r="L30" s="5"/>
      <c r="M30" s="5"/>
      <c r="N30" s="19"/>
      <c r="O30" s="5"/>
      <c r="P30" s="5"/>
      <c r="Q30" s="5"/>
      <c r="R30" s="19"/>
      <c r="S30" s="19"/>
      <c r="T30" s="9" t="n">
        <v>15.75</v>
      </c>
    </row>
    <row r="31" customFormat="false" ht="14.65" hidden="false" customHeight="false" outlineLevel="0" collapsed="false">
      <c r="A31" s="8" t="n">
        <v>2011400207</v>
      </c>
      <c r="B31" s="8" t="n">
        <v>25</v>
      </c>
      <c r="C31" s="8" t="n">
        <v>3</v>
      </c>
      <c r="D31" s="8" t="n">
        <v>5</v>
      </c>
      <c r="E31" s="8" t="n">
        <v>13</v>
      </c>
      <c r="F31" s="15" t="n">
        <f aca="false">SUM($B$31:$E$31)</f>
        <v>46</v>
      </c>
      <c r="G31" s="8" t="n">
        <v>5</v>
      </c>
      <c r="H31" s="8" t="n">
        <v>0</v>
      </c>
      <c r="I31" s="8" t="n">
        <v>20</v>
      </c>
      <c r="J31" s="15" t="n">
        <v>5</v>
      </c>
      <c r="K31" s="8" t="n">
        <v>40</v>
      </c>
      <c r="L31" s="8" t="n">
        <v>0</v>
      </c>
      <c r="M31" s="8" t="n">
        <v>35</v>
      </c>
      <c r="N31" s="17" t="n">
        <f aca="false">SUM($K$31:$M$31)</f>
        <v>75</v>
      </c>
      <c r="O31" s="8" t="n">
        <v>33</v>
      </c>
      <c r="P31" s="8" t="n">
        <v>5</v>
      </c>
      <c r="Q31" s="8" t="n">
        <v>0</v>
      </c>
      <c r="R31" s="15" t="n">
        <f aca="false">SUM($O$31:$Q$31)</f>
        <v>38</v>
      </c>
      <c r="S31" s="15" t="n">
        <v>85</v>
      </c>
      <c r="T31" s="9" t="n">
        <v>49.8</v>
      </c>
    </row>
    <row r="32" customFormat="false" ht="14.65" hidden="false" customHeight="false" outlineLevel="0" collapsed="false">
      <c r="A32" s="5" t="n">
        <v>2011400213</v>
      </c>
      <c r="B32" s="5"/>
      <c r="C32" s="5"/>
      <c r="D32" s="5"/>
      <c r="E32" s="5"/>
      <c r="F32" s="19"/>
      <c r="G32" s="5"/>
      <c r="H32" s="5"/>
      <c r="I32" s="5"/>
      <c r="J32" s="19"/>
      <c r="K32" s="5"/>
      <c r="L32" s="5"/>
      <c r="M32" s="5"/>
      <c r="N32" s="19"/>
      <c r="O32" s="5"/>
      <c r="P32" s="5"/>
      <c r="Q32" s="5"/>
      <c r="R32" s="19"/>
      <c r="S32" s="19"/>
      <c r="T32" s="6"/>
    </row>
    <row r="33" customFormat="false" ht="14.65" hidden="false" customHeight="false" outlineLevel="0" collapsed="false">
      <c r="A33" s="8" t="n">
        <v>2011400219</v>
      </c>
      <c r="B33" s="8" t="n">
        <v>22</v>
      </c>
      <c r="C33" s="8" t="n">
        <v>15</v>
      </c>
      <c r="D33" s="8" t="n">
        <v>3</v>
      </c>
      <c r="E33" s="8" t="n">
        <v>12</v>
      </c>
      <c r="F33" s="15" t="n">
        <f aca="false">SUM($B$33:$E$33)</f>
        <v>52</v>
      </c>
      <c r="G33" s="8" t="n">
        <v>30</v>
      </c>
      <c r="H33" s="8" t="n">
        <v>20</v>
      </c>
      <c r="I33" s="8" t="n">
        <v>40</v>
      </c>
      <c r="J33" s="15" t="n">
        <f aca="false">SUM($G$33:$I$33)</f>
        <v>90</v>
      </c>
      <c r="K33" s="5"/>
      <c r="L33" s="5"/>
      <c r="M33" s="5"/>
      <c r="N33" s="19"/>
      <c r="O33" s="5"/>
      <c r="P33" s="5"/>
      <c r="Q33" s="5"/>
      <c r="R33" s="19"/>
      <c r="S33" s="19"/>
      <c r="T33" s="9" t="n">
        <v>22</v>
      </c>
    </row>
    <row r="34" customFormat="false" ht="14.65" hidden="false" customHeight="false" outlineLevel="0" collapsed="false">
      <c r="A34" s="8" t="n">
        <v>2011400258</v>
      </c>
      <c r="B34" s="8" t="n">
        <v>25</v>
      </c>
      <c r="C34" s="8" t="n">
        <v>25</v>
      </c>
      <c r="D34" s="8" t="n">
        <v>8</v>
      </c>
      <c r="E34" s="8" t="n">
        <v>20</v>
      </c>
      <c r="F34" s="15" t="n">
        <f aca="false">SUM($B$34:$E$34)</f>
        <v>78</v>
      </c>
      <c r="G34" s="8" t="n">
        <v>20</v>
      </c>
      <c r="H34" s="8" t="n">
        <v>30</v>
      </c>
      <c r="I34" s="8" t="n">
        <v>40</v>
      </c>
      <c r="J34" s="15" t="n">
        <v>70</v>
      </c>
      <c r="K34" s="8" t="n">
        <v>40</v>
      </c>
      <c r="L34" s="8" t="n">
        <v>0</v>
      </c>
      <c r="M34" s="8" t="n">
        <v>0</v>
      </c>
      <c r="N34" s="17" t="n">
        <f aca="false">SUM($K$34:$M$34)</f>
        <v>40</v>
      </c>
      <c r="O34" s="8" t="n">
        <v>5</v>
      </c>
      <c r="P34" s="8" t="n">
        <v>10</v>
      </c>
      <c r="Q34" s="8" t="n">
        <v>19</v>
      </c>
      <c r="R34" s="15" t="n">
        <f aca="false">SUM($O$34:$Q$34)</f>
        <v>34</v>
      </c>
      <c r="S34" s="15" t="n">
        <v>95</v>
      </c>
      <c r="T34" s="9" t="n">
        <v>61.4</v>
      </c>
    </row>
    <row r="35" customFormat="false" ht="14.65" hidden="false" customHeight="false" outlineLevel="0" collapsed="false">
      <c r="A35" s="8" t="n">
        <v>2011400261</v>
      </c>
      <c r="B35" s="8" t="n">
        <v>15</v>
      </c>
      <c r="C35" s="8" t="n">
        <v>25</v>
      </c>
      <c r="D35" s="8" t="n">
        <v>5</v>
      </c>
      <c r="E35" s="8" t="n">
        <v>3</v>
      </c>
      <c r="F35" s="15" t="n">
        <f aca="false">SUM($B$35:$E$35)</f>
        <v>48</v>
      </c>
      <c r="G35" s="8" t="n">
        <v>0</v>
      </c>
      <c r="H35" s="8" t="n">
        <v>10</v>
      </c>
      <c r="I35" s="8" t="n">
        <v>40</v>
      </c>
      <c r="J35" s="15" t="n">
        <f aca="false">SUM($G$35:$I$35)</f>
        <v>50</v>
      </c>
      <c r="K35" s="8" t="n">
        <v>30</v>
      </c>
      <c r="L35" s="8" t="n">
        <v>0</v>
      </c>
      <c r="M35" s="8" t="n">
        <v>30</v>
      </c>
      <c r="N35" s="17" t="n">
        <f aca="false">SUM($K$35:$M$35)</f>
        <v>60</v>
      </c>
      <c r="O35" s="8" t="n">
        <v>8</v>
      </c>
      <c r="P35" s="8" t="n">
        <v>3</v>
      </c>
      <c r="Q35" s="8" t="n">
        <v>12</v>
      </c>
      <c r="R35" s="15" t="n">
        <f aca="false">SUM($O$35:$Q$35)</f>
        <v>23</v>
      </c>
      <c r="S35" s="15" t="n">
        <v>35</v>
      </c>
      <c r="T35" s="9" t="n">
        <v>38.05</v>
      </c>
    </row>
    <row r="36" customFormat="false" ht="14.65" hidden="false" customHeight="false" outlineLevel="0" collapsed="false">
      <c r="A36" s="8" t="n">
        <v>2011400264</v>
      </c>
      <c r="B36" s="8" t="n">
        <v>16</v>
      </c>
      <c r="C36" s="8" t="n">
        <v>25</v>
      </c>
      <c r="D36" s="8" t="n">
        <v>20</v>
      </c>
      <c r="E36" s="8" t="n">
        <v>0</v>
      </c>
      <c r="F36" s="15" t="n">
        <f aca="false">SUM($B$36:$E$36)</f>
        <v>61</v>
      </c>
      <c r="G36" s="8" t="n">
        <v>13</v>
      </c>
      <c r="H36" s="8" t="n">
        <v>0</v>
      </c>
      <c r="I36" s="8" t="n">
        <v>25</v>
      </c>
      <c r="J36" s="15" t="n">
        <f aca="false">SUM($G$36:$I$36)</f>
        <v>38</v>
      </c>
      <c r="K36" s="20" t="n">
        <v>30</v>
      </c>
      <c r="L36" s="20" t="n">
        <v>0</v>
      </c>
      <c r="M36" s="20" t="n">
        <v>40</v>
      </c>
      <c r="N36" s="17" t="n">
        <f aca="false">SUM($K$36:$M$36)</f>
        <v>70</v>
      </c>
      <c r="O36" s="8" t="n">
        <v>5</v>
      </c>
      <c r="P36" s="8" t="n">
        <v>0</v>
      </c>
      <c r="Q36" s="8" t="n">
        <v>12</v>
      </c>
      <c r="R36" s="15" t="n">
        <f aca="false">SUM($O$36:$Q$36)</f>
        <v>17</v>
      </c>
      <c r="S36" s="15" t="n">
        <v>40</v>
      </c>
      <c r="T36" s="9" t="n">
        <v>40</v>
      </c>
    </row>
    <row r="37" customFormat="false" ht="14.65" hidden="false" customHeight="false" outlineLevel="0" collapsed="false">
      <c r="A37" s="8" t="n">
        <v>2011400279</v>
      </c>
      <c r="B37" s="8" t="n">
        <v>25</v>
      </c>
      <c r="C37" s="8" t="n">
        <v>14</v>
      </c>
      <c r="D37" s="8" t="n">
        <v>5</v>
      </c>
      <c r="E37" s="8" t="n">
        <v>14</v>
      </c>
      <c r="F37" s="15" t="n">
        <f aca="false">SUM($B$37:$E$37)</f>
        <v>58</v>
      </c>
      <c r="G37" s="8" t="n">
        <v>18</v>
      </c>
      <c r="H37" s="8" t="n">
        <v>18</v>
      </c>
      <c r="I37" s="8" t="n">
        <v>35</v>
      </c>
      <c r="J37" s="15" t="n">
        <f aca="false">SUM($G$37:$I$37)</f>
        <v>71</v>
      </c>
      <c r="K37" s="8" t="n">
        <v>5</v>
      </c>
      <c r="L37" s="8" t="n">
        <v>0</v>
      </c>
      <c r="M37" s="8" t="n">
        <v>25</v>
      </c>
      <c r="N37" s="17" t="n">
        <f aca="false">SUM($K$37:$M$37)</f>
        <v>30</v>
      </c>
      <c r="O37" s="8" t="n">
        <v>5</v>
      </c>
      <c r="P37" s="8" t="n">
        <v>0</v>
      </c>
      <c r="Q37" s="8" t="n">
        <v>28</v>
      </c>
      <c r="R37" s="15" t="n">
        <f aca="false">SUM($O$37:$Q$37)</f>
        <v>33</v>
      </c>
      <c r="S37" s="15" t="n">
        <v>45</v>
      </c>
      <c r="T37" s="9" t="n">
        <v>45.15</v>
      </c>
    </row>
    <row r="38" customFormat="false" ht="14.65" hidden="false" customHeight="false" outlineLevel="0" collapsed="false">
      <c r="A38" s="8" t="n">
        <v>2011400294</v>
      </c>
      <c r="B38" s="8" t="n">
        <v>25</v>
      </c>
      <c r="C38" s="8" t="n">
        <v>25</v>
      </c>
      <c r="D38" s="8" t="n">
        <v>3</v>
      </c>
      <c r="E38" s="8" t="n">
        <v>4</v>
      </c>
      <c r="F38" s="15" t="n">
        <f aca="false">SUM($B$38:$E$38)</f>
        <v>57</v>
      </c>
      <c r="G38" s="8" t="n">
        <v>28</v>
      </c>
      <c r="H38" s="8" t="n">
        <v>20</v>
      </c>
      <c r="I38" s="8" t="n">
        <v>40</v>
      </c>
      <c r="J38" s="15" t="n">
        <f aca="false">SUM($G$38:$I$38)</f>
        <v>88</v>
      </c>
      <c r="K38" s="8" t="n">
        <v>40</v>
      </c>
      <c r="L38" s="8" t="n">
        <v>0</v>
      </c>
      <c r="M38" s="8" t="n">
        <v>0</v>
      </c>
      <c r="N38" s="17" t="n">
        <f aca="false">SUM($K$38:$M$38)</f>
        <v>40</v>
      </c>
      <c r="O38" s="8" t="n">
        <v>3</v>
      </c>
      <c r="P38" s="8" t="n">
        <v>20</v>
      </c>
      <c r="Q38" s="8" t="n">
        <v>19</v>
      </c>
      <c r="R38" s="15" t="n">
        <f aca="false">SUM($O$38:$Q$38)</f>
        <v>42</v>
      </c>
      <c r="S38" s="15" t="n">
        <v>100</v>
      </c>
      <c r="T38" s="9" t="n">
        <v>61.75</v>
      </c>
    </row>
    <row r="39" customFormat="false" ht="14.65" hidden="false" customHeight="false" outlineLevel="0" collapsed="false">
      <c r="A39" s="8" t="n">
        <v>2011400306</v>
      </c>
      <c r="B39" s="8" t="n">
        <v>23</v>
      </c>
      <c r="C39" s="8" t="n">
        <v>18</v>
      </c>
      <c r="D39" s="8" t="n">
        <v>3</v>
      </c>
      <c r="E39" s="8" t="n">
        <v>13</v>
      </c>
      <c r="F39" s="15" t="n">
        <f aca="false">SUM($B$39:$E$39)</f>
        <v>57</v>
      </c>
      <c r="G39" s="8" t="n">
        <v>13</v>
      </c>
      <c r="H39" s="8" t="n">
        <v>10</v>
      </c>
      <c r="I39" s="8" t="n">
        <v>38</v>
      </c>
      <c r="J39" s="15" t="n">
        <f aca="false">SUM($G$39:$I$39)</f>
        <v>61</v>
      </c>
      <c r="K39" s="5"/>
      <c r="L39" s="5"/>
      <c r="M39" s="5"/>
      <c r="N39" s="19"/>
      <c r="O39" s="8" t="n">
        <v>22</v>
      </c>
      <c r="P39" s="8" t="n">
        <v>5</v>
      </c>
      <c r="Q39" s="8" t="n">
        <v>30</v>
      </c>
      <c r="R39" s="15" t="n">
        <f aca="false">SUM($O$39:$Q$39)</f>
        <v>57</v>
      </c>
      <c r="S39" s="15" t="n">
        <v>40</v>
      </c>
      <c r="T39" s="9" t="n">
        <v>48.3</v>
      </c>
    </row>
    <row r="40" customFormat="false" ht="14.65" hidden="false" customHeight="false" outlineLevel="0" collapsed="false">
      <c r="A40" s="8" t="n">
        <v>2011400318</v>
      </c>
      <c r="B40" s="8" t="n">
        <v>25</v>
      </c>
      <c r="C40" s="8" t="n">
        <v>19</v>
      </c>
      <c r="D40" s="8" t="n">
        <v>18</v>
      </c>
      <c r="E40" s="8" t="n">
        <v>14</v>
      </c>
      <c r="F40" s="15" t="n">
        <f aca="false">SUM($B$40:$E$40)</f>
        <v>76</v>
      </c>
      <c r="G40" s="8"/>
      <c r="H40" s="8" t="n">
        <v>30</v>
      </c>
      <c r="I40" s="8" t="n">
        <v>20</v>
      </c>
      <c r="J40" s="15" t="n">
        <f aca="false">SUM($G$40:$I$40)</f>
        <v>50</v>
      </c>
      <c r="K40" s="8" t="n">
        <v>40</v>
      </c>
      <c r="L40" s="8" t="n">
        <v>20</v>
      </c>
      <c r="M40" s="8" t="n">
        <v>35</v>
      </c>
      <c r="N40" s="17" t="n">
        <f aca="false">SUM($K$40:$M$40)</f>
        <v>95</v>
      </c>
      <c r="O40" s="8" t="n">
        <v>8</v>
      </c>
      <c r="P40" s="8" t="n">
        <v>30</v>
      </c>
      <c r="Q40" s="8" t="n">
        <v>27</v>
      </c>
      <c r="R40" s="15" t="n">
        <f aca="false">SUM($O$40:$Q$40)</f>
        <v>65</v>
      </c>
      <c r="S40" s="15" t="n">
        <v>40</v>
      </c>
      <c r="T40" s="9" t="n">
        <v>64.25</v>
      </c>
    </row>
    <row r="41" customFormat="false" ht="14.65" hidden="false" customHeight="false" outlineLevel="0" collapsed="false">
      <c r="A41" s="8" t="n">
        <v>2011400321</v>
      </c>
      <c r="B41" s="8" t="n">
        <v>18</v>
      </c>
      <c r="C41" s="8" t="n">
        <v>23</v>
      </c>
      <c r="D41" s="8" t="n">
        <v>20</v>
      </c>
      <c r="E41" s="8" t="n">
        <v>14</v>
      </c>
      <c r="F41" s="15" t="n">
        <f aca="false">SUM($B$41:$E$41)</f>
        <v>75</v>
      </c>
      <c r="G41" s="8" t="n">
        <v>30</v>
      </c>
      <c r="H41" s="8" t="n">
        <v>30</v>
      </c>
      <c r="I41" s="8" t="n">
        <v>20</v>
      </c>
      <c r="J41" s="15" t="n">
        <f aca="false">SUM($G$41:$I$41)</f>
        <v>80</v>
      </c>
      <c r="K41" s="8" t="n">
        <v>40</v>
      </c>
      <c r="L41" s="8" t="n">
        <v>0</v>
      </c>
      <c r="M41" s="8" t="n">
        <v>40</v>
      </c>
      <c r="N41" s="17" t="n">
        <f aca="false">SUM($K$41:$M$41)</f>
        <v>80</v>
      </c>
      <c r="O41" s="8" t="n">
        <v>10</v>
      </c>
      <c r="P41" s="8" t="n">
        <v>10</v>
      </c>
      <c r="Q41" s="8" t="n">
        <v>35</v>
      </c>
      <c r="R41" s="15" t="n">
        <f aca="false">SUM($O$41:$Q$41)</f>
        <v>55</v>
      </c>
      <c r="S41" s="15" t="n">
        <v>20</v>
      </c>
      <c r="T41" s="9" t="n">
        <v>58</v>
      </c>
    </row>
    <row r="42" customFormat="false" ht="14.65" hidden="false" customHeight="false" outlineLevel="0" collapsed="false">
      <c r="A42" s="8" t="n">
        <v>2011400324</v>
      </c>
      <c r="B42" s="8" t="n">
        <v>5</v>
      </c>
      <c r="C42" s="8" t="n">
        <v>21</v>
      </c>
      <c r="D42" s="8" t="n">
        <v>0</v>
      </c>
      <c r="E42" s="8" t="n">
        <v>18</v>
      </c>
      <c r="F42" s="15" t="n">
        <f aca="false">SUM($B$42:$E$42)</f>
        <v>44</v>
      </c>
      <c r="G42" s="8"/>
      <c r="H42" s="8"/>
      <c r="I42" s="8" t="n">
        <v>20</v>
      </c>
      <c r="J42" s="15" t="n">
        <f aca="false">SUM($G$42:$I$42)</f>
        <v>20</v>
      </c>
      <c r="K42" s="8" t="n">
        <v>30</v>
      </c>
      <c r="L42" s="8" t="n">
        <v>0</v>
      </c>
      <c r="M42" s="8" t="n">
        <v>30</v>
      </c>
      <c r="N42" s="17" t="n">
        <f aca="false">SUM($K$42:$M$42)</f>
        <v>60</v>
      </c>
      <c r="O42" s="8" t="n">
        <v>8</v>
      </c>
      <c r="P42" s="8" t="n">
        <v>3</v>
      </c>
      <c r="Q42" s="8" t="n">
        <v>20</v>
      </c>
      <c r="R42" s="15" t="n">
        <f aca="false">SUM($O$42:$Q$42)</f>
        <v>31</v>
      </c>
      <c r="S42" s="15" t="n">
        <v>95</v>
      </c>
      <c r="T42" s="9" t="n">
        <v>48.85</v>
      </c>
    </row>
    <row r="43" customFormat="false" ht="14.65" hidden="false" customHeight="false" outlineLevel="0" collapsed="false">
      <c r="A43" s="8" t="n">
        <v>2011400327</v>
      </c>
      <c r="B43" s="8" t="n">
        <v>5</v>
      </c>
      <c r="C43" s="8" t="n">
        <v>4</v>
      </c>
      <c r="D43" s="8" t="n">
        <v>3</v>
      </c>
      <c r="E43" s="8" t="n">
        <v>18</v>
      </c>
      <c r="F43" s="15" t="n">
        <f aca="false">SUM($B$43:$E$43)</f>
        <v>30</v>
      </c>
      <c r="G43" s="8" t="n">
        <v>5</v>
      </c>
      <c r="H43" s="8" t="n">
        <v>25</v>
      </c>
      <c r="I43" s="8" t="n">
        <v>20</v>
      </c>
      <c r="J43" s="15" t="n">
        <f aca="false">SUM($G$43:$I$43)</f>
        <v>50</v>
      </c>
      <c r="K43" s="8" t="n">
        <v>20</v>
      </c>
      <c r="L43" s="8" t="n">
        <v>0</v>
      </c>
      <c r="M43" s="8" t="n">
        <v>35</v>
      </c>
      <c r="N43" s="17" t="n">
        <f aca="false">SUM($K$43:$M$43)</f>
        <v>55</v>
      </c>
      <c r="O43" s="8" t="n">
        <v>16</v>
      </c>
      <c r="P43" s="8" t="n">
        <v>5</v>
      </c>
      <c r="Q43" s="8" t="n">
        <v>14</v>
      </c>
      <c r="R43" s="15" t="n">
        <f aca="false">SUM($O$43:$Q$43)</f>
        <v>35</v>
      </c>
      <c r="S43" s="15" t="n">
        <v>75</v>
      </c>
      <c r="T43" s="9" t="n">
        <v>45.25</v>
      </c>
    </row>
    <row r="44" customFormat="false" ht="14.65" hidden="false" customHeight="false" outlineLevel="0" collapsed="false">
      <c r="A44" s="8" t="n">
        <v>2011400333</v>
      </c>
      <c r="B44" s="8" t="n">
        <v>18</v>
      </c>
      <c r="C44" s="8" t="n">
        <v>20</v>
      </c>
      <c r="D44" s="8" t="n">
        <v>5</v>
      </c>
      <c r="E44" s="8" t="n">
        <v>20</v>
      </c>
      <c r="F44" s="15" t="n">
        <f aca="false">SUM($B$44:$E$44)</f>
        <v>63</v>
      </c>
      <c r="G44" s="8" t="n">
        <v>15</v>
      </c>
      <c r="H44" s="8" t="n">
        <v>15</v>
      </c>
      <c r="I44" s="8" t="n">
        <v>40</v>
      </c>
      <c r="J44" s="15" t="n">
        <f aca="false">SUM($G$44:$I$44)</f>
        <v>70</v>
      </c>
      <c r="K44" s="8" t="n">
        <v>40</v>
      </c>
      <c r="L44" s="8" t="n">
        <v>0</v>
      </c>
      <c r="M44" s="8" t="n">
        <v>40</v>
      </c>
      <c r="N44" s="17" t="n">
        <f aca="false">SUM($K$44:$M$44)</f>
        <v>80</v>
      </c>
      <c r="O44" s="8" t="n">
        <v>13</v>
      </c>
      <c r="P44" s="8" t="n">
        <v>30</v>
      </c>
      <c r="Q44" s="8" t="n">
        <v>28</v>
      </c>
      <c r="R44" s="15" t="n">
        <f aca="false">SUM($O$44:$Q$44)</f>
        <v>71</v>
      </c>
      <c r="S44" s="15" t="n">
        <v>50</v>
      </c>
      <c r="T44" s="9" t="n">
        <v>65.6</v>
      </c>
    </row>
    <row r="45" customFormat="false" ht="14.65" hidden="false" customHeight="false" outlineLevel="0" collapsed="false">
      <c r="A45" s="8" t="n">
        <v>2011400342</v>
      </c>
      <c r="B45" s="8" t="n">
        <v>25</v>
      </c>
      <c r="C45" s="8" t="n">
        <v>13</v>
      </c>
      <c r="D45" s="8" t="n">
        <v>5</v>
      </c>
      <c r="E45" s="8" t="n">
        <v>7</v>
      </c>
      <c r="F45" s="15" t="n">
        <f aca="false">SUM($B$45:$E$45)</f>
        <v>50</v>
      </c>
      <c r="G45" s="8"/>
      <c r="H45" s="8"/>
      <c r="I45" s="8"/>
      <c r="J45" s="15" t="n">
        <f aca="false">SUM($G$45:$I$45)</f>
        <v>0</v>
      </c>
      <c r="K45" s="8" t="n">
        <v>0</v>
      </c>
      <c r="L45" s="8" t="n">
        <v>0</v>
      </c>
      <c r="M45" s="8" t="n">
        <v>20</v>
      </c>
      <c r="N45" s="17" t="n">
        <f aca="false">SUM($K$45:$M$45)</f>
        <v>20</v>
      </c>
      <c r="O45" s="8" t="n">
        <v>0</v>
      </c>
      <c r="P45" s="8" t="n">
        <v>0</v>
      </c>
      <c r="Q45" s="8" t="n">
        <v>0</v>
      </c>
      <c r="R45" s="15" t="n">
        <f aca="false">SUM($O$45:$Q$45)</f>
        <v>0</v>
      </c>
      <c r="S45" s="15" t="n">
        <v>60</v>
      </c>
      <c r="T45" s="9" t="n">
        <v>26.5</v>
      </c>
    </row>
    <row r="46" customFormat="false" ht="14.65" hidden="false" customHeight="false" outlineLevel="0" collapsed="false">
      <c r="A46" s="8" t="n">
        <v>2011400345</v>
      </c>
      <c r="B46" s="8" t="n">
        <v>5</v>
      </c>
      <c r="C46" s="8" t="n">
        <v>10</v>
      </c>
      <c r="D46" s="8" t="n">
        <v>20</v>
      </c>
      <c r="E46" s="8" t="n">
        <v>10</v>
      </c>
      <c r="F46" s="15" t="n">
        <f aca="false">SUM($B$46:$E$46)</f>
        <v>45</v>
      </c>
      <c r="G46" s="8" t="n">
        <v>30</v>
      </c>
      <c r="H46" s="8" t="n">
        <v>30</v>
      </c>
      <c r="I46" s="8" t="n">
        <v>40</v>
      </c>
      <c r="J46" s="15" t="n">
        <f aca="false">SUM($G$46:$I$46)</f>
        <v>100</v>
      </c>
      <c r="K46" s="5"/>
      <c r="L46" s="5"/>
      <c r="M46" s="5"/>
      <c r="N46" s="19"/>
      <c r="O46" s="8" t="n">
        <v>0</v>
      </c>
      <c r="P46" s="8" t="n">
        <v>3</v>
      </c>
      <c r="Q46" s="8" t="n">
        <v>0</v>
      </c>
      <c r="R46" s="15" t="n">
        <f aca="false">SUM($O$46:$Q$46)</f>
        <v>3</v>
      </c>
      <c r="S46" s="19"/>
      <c r="T46" s="9" t="n">
        <v>22.3</v>
      </c>
    </row>
    <row r="47" customFormat="false" ht="14.65" hidden="false" customHeight="false" outlineLevel="0" collapsed="false">
      <c r="A47" s="8" t="n">
        <v>2011400351</v>
      </c>
      <c r="B47" s="8" t="n">
        <v>11</v>
      </c>
      <c r="C47" s="8" t="n">
        <v>17</v>
      </c>
      <c r="D47" s="8" t="n">
        <v>0</v>
      </c>
      <c r="E47" s="8" t="n">
        <v>25</v>
      </c>
      <c r="F47" s="15" t="n">
        <f aca="false">SUM($B$47:$E$47)</f>
        <v>53</v>
      </c>
      <c r="G47" s="8"/>
      <c r="H47" s="8"/>
      <c r="I47" s="8" t="n">
        <v>20</v>
      </c>
      <c r="J47" s="15" t="n">
        <f aca="false">SUM($G$47:$I$47)</f>
        <v>20</v>
      </c>
      <c r="K47" s="5"/>
      <c r="L47" s="5"/>
      <c r="M47" s="5"/>
      <c r="N47" s="19"/>
      <c r="O47" s="5"/>
      <c r="P47" s="5"/>
      <c r="Q47" s="5"/>
      <c r="R47" s="19"/>
      <c r="S47" s="19"/>
      <c r="T47" s="9" t="n">
        <v>15.25</v>
      </c>
    </row>
    <row r="48" customFormat="false" ht="14.65" hidden="false" customHeight="false" outlineLevel="0" collapsed="false">
      <c r="A48" s="8" t="n">
        <v>2011400357</v>
      </c>
      <c r="B48" s="8" t="n">
        <v>5</v>
      </c>
      <c r="C48" s="8" t="n">
        <v>0</v>
      </c>
      <c r="D48" s="8" t="n">
        <v>10</v>
      </c>
      <c r="E48" s="8" t="n">
        <v>10</v>
      </c>
      <c r="F48" s="15" t="n">
        <f aca="false">SUM($B$48:$E$48)</f>
        <v>25</v>
      </c>
      <c r="G48" s="8" t="n">
        <v>20</v>
      </c>
      <c r="H48" s="8" t="n">
        <v>20</v>
      </c>
      <c r="I48" s="8" t="n">
        <v>38</v>
      </c>
      <c r="J48" s="15" t="n">
        <f aca="false">SUM($G$48:$I$48)</f>
        <v>78</v>
      </c>
      <c r="K48" s="5"/>
      <c r="L48" s="5"/>
      <c r="M48" s="5"/>
      <c r="N48" s="19"/>
      <c r="O48" s="5"/>
      <c r="P48" s="5"/>
      <c r="Q48" s="5"/>
      <c r="R48" s="19"/>
      <c r="S48" s="19"/>
      <c r="T48" s="9" t="n">
        <v>14.05</v>
      </c>
    </row>
    <row r="49" customFormat="false" ht="14.65" hidden="false" customHeight="false" outlineLevel="0" collapsed="false">
      <c r="A49" s="5" t="n">
        <v>2011400378</v>
      </c>
      <c r="B49" s="5"/>
      <c r="C49" s="5"/>
      <c r="D49" s="5"/>
      <c r="E49" s="5"/>
      <c r="F49" s="19"/>
      <c r="G49" s="5"/>
      <c r="H49" s="5"/>
      <c r="I49" s="5"/>
      <c r="J49" s="19"/>
      <c r="K49" s="5"/>
      <c r="L49" s="5"/>
      <c r="M49" s="5"/>
      <c r="N49" s="19"/>
      <c r="O49" s="5"/>
      <c r="P49" s="5"/>
      <c r="Q49" s="5"/>
      <c r="R49" s="19"/>
      <c r="S49" s="19"/>
      <c r="T49" s="6"/>
    </row>
    <row r="50" customFormat="false" ht="14.65" hidden="false" customHeight="false" outlineLevel="0" collapsed="false">
      <c r="A50" s="8" t="n">
        <v>2012400000</v>
      </c>
      <c r="B50" s="8" t="n">
        <v>25</v>
      </c>
      <c r="C50" s="8" t="n">
        <v>17</v>
      </c>
      <c r="D50" s="8" t="n">
        <v>5</v>
      </c>
      <c r="E50" s="8" t="n">
        <v>17</v>
      </c>
      <c r="F50" s="15" t="n">
        <f aca="false">SUM($B$50:$E$50)</f>
        <v>64</v>
      </c>
      <c r="G50" s="8" t="n">
        <v>25</v>
      </c>
      <c r="H50" s="8" t="n">
        <v>20</v>
      </c>
      <c r="I50" s="8" t="n">
        <v>35</v>
      </c>
      <c r="J50" s="15" t="n">
        <f aca="false">SUM($G$50:$I$50)</f>
        <v>80</v>
      </c>
      <c r="K50" s="8" t="n">
        <v>40</v>
      </c>
      <c r="L50" s="8" t="n">
        <v>0</v>
      </c>
      <c r="M50" s="8" t="n">
        <v>25</v>
      </c>
      <c r="N50" s="17" t="n">
        <f aca="false">SUM($K$50:$M$50)</f>
        <v>65</v>
      </c>
      <c r="O50" s="8" t="n">
        <v>6</v>
      </c>
      <c r="P50" s="8" t="n">
        <v>3</v>
      </c>
      <c r="Q50" s="8" t="n">
        <v>30</v>
      </c>
      <c r="R50" s="15" t="n">
        <f aca="false">SUM($O$50:$Q$50)</f>
        <v>39</v>
      </c>
      <c r="S50" s="15" t="n">
        <v>95</v>
      </c>
      <c r="T50" s="9" t="n">
        <v>63.15</v>
      </c>
    </row>
    <row r="51" customFormat="false" ht="14.65" hidden="false" customHeight="false" outlineLevel="0" collapsed="false">
      <c r="A51" s="8" t="n">
        <v>2012400003</v>
      </c>
      <c r="B51" s="8" t="n">
        <v>25</v>
      </c>
      <c r="C51" s="8" t="n">
        <v>17</v>
      </c>
      <c r="D51" s="8" t="n">
        <v>0</v>
      </c>
      <c r="E51" s="8" t="n">
        <v>17</v>
      </c>
      <c r="F51" s="15" t="n">
        <f aca="false">SUM($B$51:$E$51)</f>
        <v>59</v>
      </c>
      <c r="G51" s="8" t="n">
        <v>28</v>
      </c>
      <c r="H51" s="8" t="n">
        <v>30</v>
      </c>
      <c r="I51" s="8" t="n">
        <v>40</v>
      </c>
      <c r="J51" s="15" t="n">
        <f aca="false">SUM($G$51:$I$51)</f>
        <v>98</v>
      </c>
      <c r="K51" s="8" t="n">
        <v>30</v>
      </c>
      <c r="L51" s="8" t="n">
        <v>0</v>
      </c>
      <c r="M51" s="8" t="n">
        <v>25</v>
      </c>
      <c r="N51" s="17" t="n">
        <f aca="false">SUM($K$51:$M$51)</f>
        <v>55</v>
      </c>
      <c r="O51" s="8" t="n">
        <v>15</v>
      </c>
      <c r="P51" s="8" t="n">
        <v>0</v>
      </c>
      <c r="Q51" s="8" t="n">
        <v>25</v>
      </c>
      <c r="R51" s="15" t="n">
        <f aca="false">SUM($O$51:$Q$51)</f>
        <v>40</v>
      </c>
      <c r="S51" s="19"/>
      <c r="T51" s="9" t="n">
        <v>44.05</v>
      </c>
    </row>
    <row r="52" customFormat="false" ht="14.65" hidden="false" customHeight="false" outlineLevel="0" collapsed="false">
      <c r="A52" s="8" t="n">
        <v>2012400009</v>
      </c>
      <c r="B52" s="8" t="n">
        <v>25</v>
      </c>
      <c r="C52" s="8" t="n">
        <v>24</v>
      </c>
      <c r="D52" s="8" t="n">
        <v>5</v>
      </c>
      <c r="E52" s="8" t="n">
        <v>18</v>
      </c>
      <c r="F52" s="15" t="n">
        <f aca="false">SUM($B$52:$E$52)</f>
        <v>72</v>
      </c>
      <c r="G52" s="20"/>
      <c r="H52" s="20"/>
      <c r="I52" s="8" t="n">
        <v>40</v>
      </c>
      <c r="J52" s="15" t="n">
        <f aca="false">SUM($G$52:$I$52)</f>
        <v>40</v>
      </c>
      <c r="K52" s="8" t="n">
        <v>35</v>
      </c>
      <c r="L52" s="8" t="n">
        <v>0</v>
      </c>
      <c r="M52" s="8" t="n">
        <v>40</v>
      </c>
      <c r="N52" s="17" t="n">
        <f aca="false">SUM($K$52:$M$52)</f>
        <v>75</v>
      </c>
      <c r="O52" s="8" t="n">
        <v>10</v>
      </c>
      <c r="P52" s="8" t="n">
        <v>5</v>
      </c>
      <c r="Q52" s="8" t="n">
        <v>30</v>
      </c>
      <c r="R52" s="15" t="n">
        <f aca="false">SUM($O$52:$Q$52)</f>
        <v>45</v>
      </c>
      <c r="S52" s="15" t="n">
        <v>100</v>
      </c>
      <c r="T52" s="9" t="n">
        <v>65.25</v>
      </c>
    </row>
    <row r="53" customFormat="false" ht="14.65" hidden="false" customHeight="false" outlineLevel="0" collapsed="false">
      <c r="A53" s="8" t="n">
        <v>2012400021</v>
      </c>
      <c r="B53" s="8" t="n">
        <v>25</v>
      </c>
      <c r="C53" s="8" t="n">
        <v>15</v>
      </c>
      <c r="D53" s="8" t="n">
        <v>8</v>
      </c>
      <c r="E53" s="8" t="n">
        <v>17</v>
      </c>
      <c r="F53" s="15" t="n">
        <f aca="false">SUM($B$53:$E$53)</f>
        <v>65</v>
      </c>
      <c r="G53" s="8" t="n">
        <v>26</v>
      </c>
      <c r="H53" s="8" t="n">
        <v>28</v>
      </c>
      <c r="I53" s="8" t="n">
        <v>40</v>
      </c>
      <c r="J53" s="15" t="n">
        <f aca="false">SUM($G$53:$I$53)</f>
        <v>94</v>
      </c>
      <c r="K53" s="8" t="n">
        <v>30</v>
      </c>
      <c r="L53" s="8" t="n">
        <v>0</v>
      </c>
      <c r="M53" s="8" t="n">
        <v>25</v>
      </c>
      <c r="N53" s="17" t="n">
        <f aca="false">SUM($K$53:$M$53)</f>
        <v>55</v>
      </c>
      <c r="O53" s="8" t="n">
        <v>10</v>
      </c>
      <c r="P53" s="8" t="n">
        <v>3</v>
      </c>
      <c r="Q53" s="8" t="n">
        <v>30</v>
      </c>
      <c r="R53" s="15" t="n">
        <f aca="false">SUM($O$53:$Q$53)</f>
        <v>43</v>
      </c>
      <c r="S53" s="19"/>
      <c r="T53" s="9" t="n">
        <v>46.2</v>
      </c>
    </row>
    <row r="54" customFormat="false" ht="14.65" hidden="false" customHeight="false" outlineLevel="0" collapsed="false">
      <c r="A54" s="8" t="n">
        <v>2012400024</v>
      </c>
      <c r="B54" s="8" t="n">
        <v>25</v>
      </c>
      <c r="C54" s="8" t="n">
        <v>20</v>
      </c>
      <c r="D54" s="8" t="n">
        <v>8</v>
      </c>
      <c r="E54" s="8" t="n">
        <v>21</v>
      </c>
      <c r="F54" s="15" t="n">
        <f aca="false">SUM($B$54:$E$54)</f>
        <v>74</v>
      </c>
      <c r="G54" s="8" t="n">
        <v>23</v>
      </c>
      <c r="H54" s="8" t="n">
        <v>25</v>
      </c>
      <c r="I54" s="8" t="n">
        <v>15</v>
      </c>
      <c r="J54" s="15" t="n">
        <f aca="false">SUM($G$54:$I$54)</f>
        <v>63</v>
      </c>
      <c r="K54" s="8" t="n">
        <v>30</v>
      </c>
      <c r="L54" s="8" t="n">
        <v>0</v>
      </c>
      <c r="M54" s="8" t="n">
        <v>30</v>
      </c>
      <c r="N54" s="17" t="n">
        <f aca="false">SUM($K$54:$M$54)</f>
        <v>60</v>
      </c>
      <c r="O54" s="8" t="n">
        <v>12</v>
      </c>
      <c r="P54" s="8" t="n">
        <v>8</v>
      </c>
      <c r="Q54" s="8" t="n">
        <v>23</v>
      </c>
      <c r="R54" s="15" t="n">
        <f aca="false">SUM($O$54:$Q$54)</f>
        <v>43</v>
      </c>
      <c r="S54" s="15" t="n">
        <v>98</v>
      </c>
      <c r="T54" s="9" t="n">
        <v>65.45</v>
      </c>
    </row>
    <row r="55" customFormat="false" ht="14.65" hidden="false" customHeight="false" outlineLevel="0" collapsed="false">
      <c r="A55" s="8" t="n">
        <v>2012400027</v>
      </c>
      <c r="B55" s="8" t="n">
        <v>20</v>
      </c>
      <c r="C55" s="8" t="n">
        <v>25</v>
      </c>
      <c r="D55" s="8" t="n">
        <v>10</v>
      </c>
      <c r="E55" s="8" t="n">
        <v>17</v>
      </c>
      <c r="F55" s="15" t="n">
        <f aca="false">SUM($B$55:$E$55)</f>
        <v>72</v>
      </c>
      <c r="G55" s="8" t="n">
        <v>30</v>
      </c>
      <c r="H55" s="8" t="n">
        <v>25</v>
      </c>
      <c r="I55" s="8" t="n">
        <v>40</v>
      </c>
      <c r="J55" s="15" t="n">
        <f aca="false">SUM($G$55:$I$55)</f>
        <v>95</v>
      </c>
      <c r="K55" s="8" t="n">
        <v>15</v>
      </c>
      <c r="L55" s="8" t="n">
        <v>0</v>
      </c>
      <c r="M55" s="8" t="n">
        <v>30</v>
      </c>
      <c r="N55" s="17" t="n">
        <f aca="false">SUM($K$55:$M$55)</f>
        <v>45</v>
      </c>
      <c r="O55" s="8" t="n">
        <v>15</v>
      </c>
      <c r="P55" s="8" t="n">
        <v>3</v>
      </c>
      <c r="Q55" s="8" t="n">
        <v>29</v>
      </c>
      <c r="R55" s="15" t="n">
        <f aca="false">SUM($O$55:$Q$55)</f>
        <v>47</v>
      </c>
      <c r="S55" s="15" t="n">
        <v>5</v>
      </c>
      <c r="T55" s="9" t="n">
        <v>49.45</v>
      </c>
    </row>
    <row r="56" customFormat="false" ht="14.65" hidden="false" customHeight="false" outlineLevel="0" collapsed="false">
      <c r="A56" s="8" t="n">
        <v>2012400030</v>
      </c>
      <c r="B56" s="8" t="n">
        <v>25</v>
      </c>
      <c r="C56" s="8" t="n">
        <v>25</v>
      </c>
      <c r="D56" s="8" t="n">
        <v>25</v>
      </c>
      <c r="E56" s="8" t="n">
        <v>25</v>
      </c>
      <c r="F56" s="15" t="n">
        <f aca="false">SUM($B$56:$E$56)</f>
        <v>100</v>
      </c>
      <c r="G56" s="8" t="n">
        <v>30</v>
      </c>
      <c r="H56" s="8" t="n">
        <v>30</v>
      </c>
      <c r="I56" s="8" t="n">
        <v>40</v>
      </c>
      <c r="J56" s="15" t="n">
        <f aca="false">SUM($G$56:$I$56)</f>
        <v>100</v>
      </c>
      <c r="K56" s="8" t="n">
        <v>40</v>
      </c>
      <c r="L56" s="8" t="n">
        <v>20</v>
      </c>
      <c r="M56" s="8" t="n">
        <v>40</v>
      </c>
      <c r="N56" s="17" t="n">
        <f aca="false">SUM($K$56:$M$56)</f>
        <v>100</v>
      </c>
      <c r="O56" s="8" t="n">
        <v>10</v>
      </c>
      <c r="P56" s="8" t="n">
        <v>5</v>
      </c>
      <c r="Q56" s="8" t="n">
        <v>28</v>
      </c>
      <c r="R56" s="15" t="n">
        <f aca="false">SUM($O$56:$Q$56)</f>
        <v>43</v>
      </c>
      <c r="S56" s="15" t="n">
        <v>100</v>
      </c>
      <c r="T56" s="9" t="n">
        <v>80.05</v>
      </c>
    </row>
    <row r="57" customFormat="false" ht="14.65" hidden="false" customHeight="false" outlineLevel="0" collapsed="false">
      <c r="A57" s="8" t="n">
        <v>2012400036</v>
      </c>
      <c r="B57" s="8" t="n">
        <v>25</v>
      </c>
      <c r="C57" s="8" t="n">
        <v>25</v>
      </c>
      <c r="D57" s="8" t="n">
        <v>8</v>
      </c>
      <c r="E57" s="8" t="n">
        <v>25</v>
      </c>
      <c r="F57" s="15" t="n">
        <f aca="false">SUM($B$57:$E$57)</f>
        <v>83</v>
      </c>
      <c r="G57" s="8" t="n">
        <v>5</v>
      </c>
      <c r="H57" s="8" t="n">
        <v>30</v>
      </c>
      <c r="I57" s="8" t="n">
        <v>40</v>
      </c>
      <c r="J57" s="15" t="n">
        <f aca="false">SUM($G$57:$I$57)</f>
        <v>75</v>
      </c>
      <c r="K57" s="8" t="n">
        <v>30</v>
      </c>
      <c r="L57" s="8" t="n">
        <v>0</v>
      </c>
      <c r="M57" s="8" t="n">
        <v>40</v>
      </c>
      <c r="N57" s="17" t="n">
        <f aca="false">SUM($K$57:$M$57)</f>
        <v>70</v>
      </c>
      <c r="O57" s="8" t="n">
        <v>13</v>
      </c>
      <c r="P57" s="8" t="n">
        <v>0</v>
      </c>
      <c r="Q57" s="8" t="n">
        <v>25</v>
      </c>
      <c r="R57" s="15" t="n">
        <f aca="false">SUM($O$57:$Q$57)</f>
        <v>38</v>
      </c>
      <c r="S57" s="15" t="n">
        <v>100</v>
      </c>
      <c r="T57" s="9" t="n">
        <v>68.55</v>
      </c>
    </row>
    <row r="58" customFormat="false" ht="14.65" hidden="false" customHeight="false" outlineLevel="0" collapsed="false">
      <c r="A58" s="8" t="n">
        <v>2012400042</v>
      </c>
      <c r="B58" s="8" t="n">
        <v>23</v>
      </c>
      <c r="C58" s="8" t="n">
        <v>21</v>
      </c>
      <c r="D58" s="8" t="n">
        <v>8</v>
      </c>
      <c r="E58" s="8" t="n">
        <v>0</v>
      </c>
      <c r="F58" s="15" t="n">
        <f aca="false">SUM($B$58:$E$58)</f>
        <v>52</v>
      </c>
      <c r="G58" s="8" t="n">
        <v>26</v>
      </c>
      <c r="H58" s="8" t="n">
        <v>30</v>
      </c>
      <c r="I58" s="8" t="n">
        <v>40</v>
      </c>
      <c r="J58" s="15" t="n">
        <f aca="false">SUM($G$58:$I$58)</f>
        <v>96</v>
      </c>
      <c r="K58" s="8" t="n">
        <v>30</v>
      </c>
      <c r="L58" s="8" t="n">
        <v>0</v>
      </c>
      <c r="M58" s="8" t="n">
        <v>25</v>
      </c>
      <c r="N58" s="17" t="n">
        <f aca="false">SUM($K$58:$M$58)</f>
        <v>55</v>
      </c>
      <c r="O58" s="8" t="n">
        <v>10</v>
      </c>
      <c r="P58" s="8" t="n">
        <v>5</v>
      </c>
      <c r="Q58" s="8" t="n">
        <v>17</v>
      </c>
      <c r="R58" s="15" t="n">
        <f aca="false">SUM($O$58:$Q$58)</f>
        <v>32</v>
      </c>
      <c r="S58" s="19"/>
      <c r="T58" s="9" t="n">
        <v>39.3</v>
      </c>
    </row>
    <row r="59" customFormat="false" ht="14.65" hidden="false" customHeight="false" outlineLevel="0" collapsed="false">
      <c r="A59" s="8" t="n">
        <v>2012400084</v>
      </c>
      <c r="B59" s="8" t="n">
        <v>22</v>
      </c>
      <c r="C59" s="8" t="n">
        <v>11</v>
      </c>
      <c r="D59" s="8" t="n">
        <v>3</v>
      </c>
      <c r="E59" s="8" t="n">
        <v>9</v>
      </c>
      <c r="F59" s="15" t="n">
        <f aca="false">SUM($B$59:$E$59)</f>
        <v>45</v>
      </c>
      <c r="G59" s="8" t="n">
        <v>20</v>
      </c>
      <c r="H59" s="8" t="n">
        <v>25</v>
      </c>
      <c r="I59" s="8" t="n">
        <v>40</v>
      </c>
      <c r="J59" s="15" t="n">
        <f aca="false">SUM($G$59:$I$59)</f>
        <v>85</v>
      </c>
      <c r="K59" s="8" t="n">
        <v>30</v>
      </c>
      <c r="L59" s="8" t="n">
        <v>0</v>
      </c>
      <c r="M59" s="8" t="n">
        <v>25</v>
      </c>
      <c r="N59" s="17" t="n">
        <f aca="false">SUM($K$59:$M$59)</f>
        <v>55</v>
      </c>
      <c r="O59" s="8" t="n">
        <v>7</v>
      </c>
      <c r="P59" s="8" t="n">
        <v>5</v>
      </c>
      <c r="Q59" s="8" t="n">
        <v>17</v>
      </c>
      <c r="R59" s="15" t="n">
        <f aca="false">SUM($O$59:$Q$59)</f>
        <v>29</v>
      </c>
      <c r="S59" s="15" t="n">
        <v>65</v>
      </c>
      <c r="T59" s="9" t="n">
        <v>48.4</v>
      </c>
    </row>
    <row r="60" customFormat="false" ht="14.65" hidden="false" customHeight="false" outlineLevel="0" collapsed="false">
      <c r="A60" s="8" t="n">
        <v>2012400087</v>
      </c>
      <c r="B60" s="8" t="n">
        <v>16</v>
      </c>
      <c r="C60" s="8" t="n">
        <v>23</v>
      </c>
      <c r="D60" s="8" t="n">
        <v>25</v>
      </c>
      <c r="E60" s="8" t="n">
        <v>21</v>
      </c>
      <c r="F60" s="15" t="n">
        <f aca="false">SUM($B$60:$E$60)</f>
        <v>85</v>
      </c>
      <c r="G60" s="8" t="n">
        <v>30</v>
      </c>
      <c r="H60" s="8" t="n">
        <v>30</v>
      </c>
      <c r="I60" s="8" t="n">
        <v>40</v>
      </c>
      <c r="J60" s="15" t="n">
        <f aca="false">SUM($G$60:$I$60)</f>
        <v>100</v>
      </c>
      <c r="K60" s="8" t="n">
        <v>30</v>
      </c>
      <c r="L60" s="8" t="n">
        <v>0</v>
      </c>
      <c r="M60" s="8" t="n">
        <v>40</v>
      </c>
      <c r="N60" s="17" t="n">
        <f aca="false">SUM($K$60:$M$60)</f>
        <v>70</v>
      </c>
      <c r="O60" s="8" t="n">
        <v>10</v>
      </c>
      <c r="P60" s="8" t="n">
        <v>3</v>
      </c>
      <c r="Q60" s="8" t="n">
        <v>20</v>
      </c>
      <c r="R60" s="15" t="n">
        <f aca="false">SUM($O$60:$Q$60)</f>
        <v>33</v>
      </c>
      <c r="S60" s="15" t="n">
        <v>100</v>
      </c>
      <c r="T60" s="9" t="n">
        <v>69.8</v>
      </c>
    </row>
    <row r="61" customFormat="false" ht="14.65" hidden="false" customHeight="false" outlineLevel="0" collapsed="false">
      <c r="A61" s="8" t="n">
        <v>2012400090</v>
      </c>
      <c r="B61" s="8" t="n">
        <v>25</v>
      </c>
      <c r="C61" s="8" t="n">
        <v>24</v>
      </c>
      <c r="D61" s="8" t="n">
        <v>25</v>
      </c>
      <c r="E61" s="8" t="n">
        <v>23</v>
      </c>
      <c r="F61" s="15" t="n">
        <f aca="false">SUM($B$61:$E$61)</f>
        <v>97</v>
      </c>
      <c r="G61" s="8" t="n">
        <v>30</v>
      </c>
      <c r="H61" s="8" t="n">
        <v>30</v>
      </c>
      <c r="I61" s="8" t="n">
        <v>40</v>
      </c>
      <c r="J61" s="15" t="n">
        <f aca="false">SUM($G$61:$I$61)</f>
        <v>100</v>
      </c>
      <c r="K61" s="8" t="n">
        <v>40</v>
      </c>
      <c r="L61" s="8" t="n">
        <v>15</v>
      </c>
      <c r="M61" s="8" t="n">
        <v>25</v>
      </c>
      <c r="N61" s="17" t="n">
        <f aca="false">SUM($K$61:$M$61)</f>
        <v>80</v>
      </c>
      <c r="O61" s="8" t="n">
        <v>10</v>
      </c>
      <c r="P61" s="8" t="n">
        <v>35</v>
      </c>
      <c r="Q61" s="8" t="n">
        <v>33</v>
      </c>
      <c r="R61" s="15" t="n">
        <f aca="false">SUM($O$61:$Q$61)</f>
        <v>78</v>
      </c>
      <c r="S61" s="15" t="n">
        <v>95</v>
      </c>
      <c r="T61" s="9" t="n">
        <v>88.55</v>
      </c>
    </row>
    <row r="62" customFormat="false" ht="14.65" hidden="false" customHeight="false" outlineLevel="0" collapsed="false">
      <c r="A62" s="8" t="n">
        <v>2012400093</v>
      </c>
      <c r="B62" s="8" t="n">
        <v>25</v>
      </c>
      <c r="C62" s="8" t="n">
        <v>23</v>
      </c>
      <c r="D62" s="8" t="n">
        <v>8</v>
      </c>
      <c r="E62" s="8" t="n">
        <v>15</v>
      </c>
      <c r="F62" s="15" t="n">
        <f aca="false">SUM($B$62:$E$62)</f>
        <v>71</v>
      </c>
      <c r="G62" s="8" t="n">
        <v>28</v>
      </c>
      <c r="H62" s="8" t="n">
        <v>30</v>
      </c>
      <c r="I62" s="8" t="n">
        <v>35</v>
      </c>
      <c r="J62" s="15" t="n">
        <f aca="false">SUM($G$62:$I$62)</f>
        <v>93</v>
      </c>
      <c r="K62" s="8" t="n">
        <v>40</v>
      </c>
      <c r="L62" s="8" t="n">
        <v>20</v>
      </c>
      <c r="M62" s="8" t="n">
        <v>25</v>
      </c>
      <c r="N62" s="17" t="n">
        <f aca="false">SUM($K$62:$M$62)</f>
        <v>85</v>
      </c>
      <c r="O62" s="8" t="n">
        <v>5</v>
      </c>
      <c r="P62" s="8" t="n">
        <v>8</v>
      </c>
      <c r="Q62" s="8" t="n">
        <v>23</v>
      </c>
      <c r="R62" s="15" t="n">
        <f aca="false">SUM($O$62:$Q$62)</f>
        <v>36</v>
      </c>
      <c r="S62" s="15" t="n">
        <v>125</v>
      </c>
      <c r="T62" s="9" t="n">
        <v>73.15</v>
      </c>
    </row>
    <row r="63" customFormat="false" ht="14.65" hidden="false" customHeight="false" outlineLevel="0" collapsed="false">
      <c r="A63" s="8" t="n">
        <v>2012400102</v>
      </c>
      <c r="B63" s="8" t="n">
        <v>25</v>
      </c>
      <c r="C63" s="8" t="n">
        <v>10</v>
      </c>
      <c r="D63" s="8" t="n">
        <v>5</v>
      </c>
      <c r="E63" s="8" t="n">
        <v>9</v>
      </c>
      <c r="F63" s="15" t="n">
        <f aca="false">SUM($B$63:$E$63)</f>
        <v>49</v>
      </c>
      <c r="G63" s="8" t="n">
        <v>30</v>
      </c>
      <c r="H63" s="8" t="n">
        <v>30</v>
      </c>
      <c r="I63" s="8" t="n">
        <v>40</v>
      </c>
      <c r="J63" s="15" t="n">
        <f aca="false">SUM($G$63:$I$63)</f>
        <v>100</v>
      </c>
      <c r="K63" s="8" t="n">
        <v>20</v>
      </c>
      <c r="L63" s="8" t="n">
        <v>0</v>
      </c>
      <c r="M63" s="8" t="n">
        <v>35</v>
      </c>
      <c r="N63" s="17" t="n">
        <f aca="false">SUM($K$63:$M$63)</f>
        <v>55</v>
      </c>
      <c r="O63" s="8" t="n">
        <v>6</v>
      </c>
      <c r="P63" s="8" t="n">
        <v>0</v>
      </c>
      <c r="Q63" s="8" t="n">
        <v>30</v>
      </c>
      <c r="R63" s="15" t="n">
        <f aca="false">SUM($O$63:$Q$63)</f>
        <v>36</v>
      </c>
      <c r="S63" s="15" t="n">
        <v>100</v>
      </c>
      <c r="T63" s="9" t="n">
        <v>60.35</v>
      </c>
    </row>
    <row r="64" customFormat="false" ht="14.65" hidden="false" customHeight="false" outlineLevel="0" collapsed="false">
      <c r="A64" s="8" t="n">
        <v>2012400111</v>
      </c>
      <c r="B64" s="8" t="n">
        <v>25</v>
      </c>
      <c r="C64" s="8" t="n">
        <v>20</v>
      </c>
      <c r="D64" s="8" t="n">
        <v>25</v>
      </c>
      <c r="E64" s="8" t="n">
        <v>25</v>
      </c>
      <c r="F64" s="15" t="n">
        <f aca="false">SUM($B$64:$E$64)</f>
        <v>95</v>
      </c>
      <c r="G64" s="8" t="n">
        <v>5</v>
      </c>
      <c r="H64" s="8" t="n">
        <v>30</v>
      </c>
      <c r="I64" s="8" t="n">
        <v>20</v>
      </c>
      <c r="J64" s="15" t="n">
        <f aca="false">SUM($G$64:$I$64)</f>
        <v>55</v>
      </c>
      <c r="K64" s="8" t="n">
        <v>40</v>
      </c>
      <c r="L64" s="8" t="n">
        <v>20</v>
      </c>
      <c r="M64" s="8" t="n">
        <v>40</v>
      </c>
      <c r="N64" s="17" t="n">
        <f aca="false">SUM($K$64:$M$64)</f>
        <v>100</v>
      </c>
      <c r="O64" s="8" t="n">
        <v>10</v>
      </c>
      <c r="P64" s="8" t="n">
        <v>30</v>
      </c>
      <c r="Q64" s="8" t="n">
        <v>32</v>
      </c>
      <c r="R64" s="15" t="n">
        <f aca="false">SUM($O$64:$Q$64)</f>
        <v>72</v>
      </c>
      <c r="S64" s="15" t="n">
        <v>105</v>
      </c>
      <c r="T64" s="9" t="n">
        <v>85.45</v>
      </c>
    </row>
    <row r="65" customFormat="false" ht="14.65" hidden="false" customHeight="false" outlineLevel="0" collapsed="false">
      <c r="A65" s="8" t="n">
        <v>2012400132</v>
      </c>
      <c r="B65" s="8" t="n">
        <v>25</v>
      </c>
      <c r="C65" s="8" t="n">
        <v>14</v>
      </c>
      <c r="D65" s="8" t="n">
        <v>8</v>
      </c>
      <c r="E65" s="8" t="n">
        <v>13</v>
      </c>
      <c r="F65" s="15" t="n">
        <f aca="false">SUM($B$65:$E$65)</f>
        <v>60</v>
      </c>
      <c r="G65" s="8" t="n">
        <v>30</v>
      </c>
      <c r="H65" s="8" t="n">
        <v>20</v>
      </c>
      <c r="I65" s="8" t="n">
        <v>30</v>
      </c>
      <c r="J65" s="15" t="n">
        <f aca="false">SUM($G$65:$I$65)</f>
        <v>80</v>
      </c>
      <c r="K65" s="8" t="n">
        <v>30</v>
      </c>
      <c r="L65" s="8" t="n">
        <v>0</v>
      </c>
      <c r="M65" s="8" t="n">
        <v>40</v>
      </c>
      <c r="N65" s="17" t="n">
        <f aca="false">SUM($K$65:$M$65)</f>
        <v>70</v>
      </c>
      <c r="O65" s="8" t="n">
        <v>6</v>
      </c>
      <c r="P65" s="8" t="n">
        <v>0</v>
      </c>
      <c r="Q65" s="8" t="n">
        <v>15</v>
      </c>
      <c r="R65" s="15" t="n">
        <f aca="false">SUM($O$65:$Q$65)</f>
        <v>21</v>
      </c>
      <c r="S65" s="15" t="n">
        <v>100</v>
      </c>
      <c r="T65" s="9" t="n">
        <v>57.35</v>
      </c>
    </row>
    <row r="66" customFormat="false" ht="14.65" hidden="false" customHeight="false" outlineLevel="0" collapsed="false">
      <c r="A66" s="8" t="n">
        <v>2012400135</v>
      </c>
      <c r="B66" s="8" t="n">
        <v>23</v>
      </c>
      <c r="C66" s="8" t="n">
        <v>23</v>
      </c>
      <c r="D66" s="8" t="n">
        <v>5</v>
      </c>
      <c r="E66" s="8" t="n">
        <v>21</v>
      </c>
      <c r="F66" s="15" t="n">
        <f aca="false">SUM($B$66:$E$66)</f>
        <v>72</v>
      </c>
      <c r="G66" s="8" t="n">
        <v>26</v>
      </c>
      <c r="H66" s="8" t="n">
        <v>30</v>
      </c>
      <c r="I66" s="8" t="n">
        <v>40</v>
      </c>
      <c r="J66" s="15" t="n">
        <f aca="false">SUM($G$66:$I$66)</f>
        <v>96</v>
      </c>
      <c r="K66" s="8" t="n">
        <v>30</v>
      </c>
      <c r="L66" s="8" t="n">
        <v>0</v>
      </c>
      <c r="M66" s="8" t="n">
        <v>25</v>
      </c>
      <c r="N66" s="17" t="n">
        <f aca="false">SUM($K$66:$M$66)</f>
        <v>55</v>
      </c>
      <c r="O66" s="8" t="n">
        <v>24</v>
      </c>
      <c r="P66" s="8" t="n">
        <v>10</v>
      </c>
      <c r="Q66" s="8" t="n">
        <v>30</v>
      </c>
      <c r="R66" s="15" t="n">
        <f aca="false">SUM($O$66:$Q$66)</f>
        <v>64</v>
      </c>
      <c r="S66" s="15" t="n">
        <v>20</v>
      </c>
      <c r="T66" s="9" t="n">
        <v>59.5</v>
      </c>
    </row>
    <row r="67" customFormat="false" ht="14.65" hidden="false" customHeight="false" outlineLevel="0" collapsed="false">
      <c r="A67" s="8" t="n">
        <v>2012400138</v>
      </c>
      <c r="B67" s="8" t="n">
        <v>24</v>
      </c>
      <c r="C67" s="8" t="n">
        <v>23</v>
      </c>
      <c r="D67" s="8" t="n">
        <v>0</v>
      </c>
      <c r="E67" s="8" t="n">
        <v>20</v>
      </c>
      <c r="F67" s="15" t="n">
        <f aca="false">SUM($B$67:$E$67)</f>
        <v>67</v>
      </c>
      <c r="G67" s="8" t="n">
        <v>28</v>
      </c>
      <c r="H67" s="8" t="n">
        <v>15</v>
      </c>
      <c r="I67" s="8" t="n">
        <v>40</v>
      </c>
      <c r="J67" s="15" t="n">
        <f aca="false">SUM($G$67:$I$67)</f>
        <v>83</v>
      </c>
      <c r="K67" s="8" t="n">
        <v>40</v>
      </c>
      <c r="L67" s="8" t="n">
        <v>20</v>
      </c>
      <c r="M67" s="8" t="n">
        <v>40</v>
      </c>
      <c r="N67" s="17" t="n">
        <f aca="false">SUM($K$67:$M$67)</f>
        <v>100</v>
      </c>
      <c r="O67" s="8" t="n">
        <v>20</v>
      </c>
      <c r="P67" s="8" t="n">
        <v>0</v>
      </c>
      <c r="Q67" s="8" t="n">
        <v>20</v>
      </c>
      <c r="R67" s="15" t="n">
        <f aca="false">SUM($O$67:$Q$67)</f>
        <v>40</v>
      </c>
      <c r="S67" s="15" t="n">
        <v>123</v>
      </c>
      <c r="T67" s="9" t="n">
        <v>73.65</v>
      </c>
    </row>
    <row r="68" customFormat="false" ht="14.65" hidden="false" customHeight="false" outlineLevel="0" collapsed="false">
      <c r="A68" s="8" t="n">
        <v>2012400144</v>
      </c>
      <c r="B68" s="8" t="n">
        <v>25</v>
      </c>
      <c r="C68" s="8" t="n">
        <v>25</v>
      </c>
      <c r="D68" s="8" t="n">
        <v>20</v>
      </c>
      <c r="E68" s="8" t="n">
        <v>20</v>
      </c>
      <c r="F68" s="15" t="n">
        <f aca="false">SUM($B$68:$E$68)</f>
        <v>90</v>
      </c>
      <c r="G68" s="8" t="n">
        <v>30</v>
      </c>
      <c r="H68" s="8" t="n">
        <v>30</v>
      </c>
      <c r="I68" s="8" t="n">
        <v>40</v>
      </c>
      <c r="J68" s="15" t="n">
        <f aca="false">SUM($G$68:$I$68)</f>
        <v>100</v>
      </c>
      <c r="K68" s="8" t="n">
        <v>35</v>
      </c>
      <c r="L68" s="8" t="n">
        <v>0</v>
      </c>
      <c r="M68" s="8" t="n">
        <v>25</v>
      </c>
      <c r="N68" s="17" t="n">
        <f aca="false">SUM($K$68:$M$68)</f>
        <v>60</v>
      </c>
      <c r="O68" s="8" t="n">
        <v>6</v>
      </c>
      <c r="P68" s="8" t="n">
        <v>5</v>
      </c>
      <c r="Q68" s="8" t="n">
        <v>35</v>
      </c>
      <c r="R68" s="15" t="n">
        <f aca="false">SUM($O$68:$Q$68)</f>
        <v>46</v>
      </c>
      <c r="S68" s="15" t="n">
        <v>15</v>
      </c>
      <c r="T68" s="9" t="n">
        <v>57.6</v>
      </c>
    </row>
    <row r="69" customFormat="false" ht="14.65" hidden="false" customHeight="false" outlineLevel="0" collapsed="false">
      <c r="A69" s="8" t="n">
        <v>2012400156</v>
      </c>
      <c r="B69" s="8" t="n">
        <v>25</v>
      </c>
      <c r="C69" s="8" t="n">
        <v>17</v>
      </c>
      <c r="D69" s="8" t="n">
        <v>8</v>
      </c>
      <c r="E69" s="8" t="n">
        <v>23</v>
      </c>
      <c r="F69" s="15" t="n">
        <f aca="false">SUM($B$69:$E$69)</f>
        <v>73</v>
      </c>
      <c r="G69" s="8" t="n">
        <v>28</v>
      </c>
      <c r="H69" s="8" t="n">
        <v>30</v>
      </c>
      <c r="I69" s="8" t="n">
        <v>20</v>
      </c>
      <c r="J69" s="15" t="n">
        <f aca="false">SUM($G$69:$I$69)</f>
        <v>78</v>
      </c>
      <c r="K69" s="8" t="n">
        <v>40</v>
      </c>
      <c r="L69" s="8" t="n">
        <v>0</v>
      </c>
      <c r="M69" s="8" t="n">
        <v>40</v>
      </c>
      <c r="N69" s="17" t="n">
        <f aca="false">SUM($K$69:$M$69)</f>
        <v>80</v>
      </c>
      <c r="O69" s="8" t="n">
        <v>31</v>
      </c>
      <c r="P69" s="8" t="n">
        <v>33</v>
      </c>
      <c r="Q69" s="8" t="n">
        <v>35</v>
      </c>
      <c r="R69" s="15" t="n">
        <f aca="false">SUM($O$69:$Q$69)</f>
        <v>99</v>
      </c>
      <c r="S69" s="15" t="n">
        <v>125</v>
      </c>
      <c r="T69" s="9" t="n">
        <v>93.7</v>
      </c>
    </row>
    <row r="70" customFormat="false" ht="14.65" hidden="false" customHeight="false" outlineLevel="0" collapsed="false">
      <c r="A70" s="8" t="n">
        <v>2012400159</v>
      </c>
      <c r="B70" s="8" t="n">
        <v>22</v>
      </c>
      <c r="C70" s="8" t="n">
        <v>23</v>
      </c>
      <c r="D70" s="8" t="n">
        <v>8</v>
      </c>
      <c r="E70" s="8" t="n">
        <v>21</v>
      </c>
      <c r="F70" s="15" t="n">
        <f aca="false">SUM($B$70:$E$70)</f>
        <v>74</v>
      </c>
      <c r="G70" s="8" t="n">
        <v>30</v>
      </c>
      <c r="H70" s="8" t="n">
        <v>30</v>
      </c>
      <c r="I70" s="8" t="n">
        <v>40</v>
      </c>
      <c r="J70" s="15" t="n">
        <f aca="false">SUM($G$70:$I$70)</f>
        <v>100</v>
      </c>
      <c r="K70" s="20" t="n">
        <v>40</v>
      </c>
      <c r="L70" s="20" t="n">
        <v>0</v>
      </c>
      <c r="M70" s="20" t="n">
        <v>35</v>
      </c>
      <c r="N70" s="17" t="n">
        <f aca="false">SUM($K$70:$M$70)</f>
        <v>75</v>
      </c>
      <c r="O70" s="8" t="n">
        <v>12</v>
      </c>
      <c r="P70" s="8" t="n">
        <v>20</v>
      </c>
      <c r="Q70" s="8" t="n">
        <v>30</v>
      </c>
      <c r="R70" s="15" t="n">
        <f aca="false">SUM($O$70:$Q$70)</f>
        <v>62</v>
      </c>
      <c r="S70" s="15" t="n">
        <v>95</v>
      </c>
      <c r="T70" s="9" t="n">
        <v>76.7</v>
      </c>
    </row>
    <row r="71" customFormat="false" ht="14.65" hidden="false" customHeight="false" outlineLevel="0" collapsed="false">
      <c r="A71" s="8" t="n">
        <v>2012400165</v>
      </c>
      <c r="B71" s="8" t="n">
        <v>15</v>
      </c>
      <c r="C71" s="8" t="n">
        <v>23</v>
      </c>
      <c r="D71" s="8" t="n">
        <v>8</v>
      </c>
      <c r="E71" s="8" t="n">
        <v>20</v>
      </c>
      <c r="F71" s="15" t="n">
        <f aca="false">SUM($B$71:$E$71)</f>
        <v>66</v>
      </c>
      <c r="G71" s="8" t="n">
        <v>28</v>
      </c>
      <c r="H71" s="8" t="n">
        <v>28</v>
      </c>
      <c r="I71" s="8" t="n">
        <v>25</v>
      </c>
      <c r="J71" s="15" t="n">
        <f aca="false">SUM($G$71:$I$71)</f>
        <v>81</v>
      </c>
      <c r="K71" s="8" t="n">
        <v>40</v>
      </c>
      <c r="L71" s="8" t="n">
        <v>20</v>
      </c>
      <c r="M71" s="8" t="n">
        <v>30</v>
      </c>
      <c r="N71" s="17" t="n">
        <f aca="false">SUM($K$71:$M$71)</f>
        <v>90</v>
      </c>
      <c r="O71" s="8" t="n">
        <v>5</v>
      </c>
      <c r="P71" s="8" t="n">
        <v>25</v>
      </c>
      <c r="Q71" s="8" t="n">
        <v>26</v>
      </c>
      <c r="R71" s="15" t="n">
        <f aca="false">SUM($O$71:$Q$71)</f>
        <v>56</v>
      </c>
      <c r="S71" s="15" t="n">
        <v>125</v>
      </c>
      <c r="T71" s="9" t="n">
        <v>78.2</v>
      </c>
    </row>
    <row r="72" customFormat="false" ht="14.65" hidden="false" customHeight="false" outlineLevel="0" collapsed="false">
      <c r="A72" s="8" t="n">
        <v>2012400177</v>
      </c>
      <c r="B72" s="8" t="n">
        <v>24</v>
      </c>
      <c r="C72" s="8" t="n">
        <v>20</v>
      </c>
      <c r="D72" s="8" t="n">
        <v>25</v>
      </c>
      <c r="E72" s="8" t="n">
        <v>23</v>
      </c>
      <c r="F72" s="15" t="n">
        <f aca="false">SUM($B$72:$E$72)</f>
        <v>92</v>
      </c>
      <c r="G72" s="8" t="n">
        <v>18</v>
      </c>
      <c r="H72" s="8" t="n">
        <v>30</v>
      </c>
      <c r="I72" s="8" t="n">
        <v>30</v>
      </c>
      <c r="J72" s="15" t="n">
        <f aca="false">SUM($G$72:$I$72)</f>
        <v>78</v>
      </c>
      <c r="K72" s="8" t="n">
        <v>35</v>
      </c>
      <c r="L72" s="8" t="n">
        <v>0</v>
      </c>
      <c r="M72" s="8" t="n">
        <v>30</v>
      </c>
      <c r="N72" s="17" t="n">
        <f aca="false">SUM($K$72:$M$72)</f>
        <v>65</v>
      </c>
      <c r="O72" s="8" t="n">
        <v>13</v>
      </c>
      <c r="P72" s="8" t="n">
        <v>10</v>
      </c>
      <c r="Q72" s="8" t="n">
        <v>30</v>
      </c>
      <c r="R72" s="15" t="n">
        <f aca="false">SUM($O$72:$Q$72)</f>
        <v>53</v>
      </c>
      <c r="S72" s="15" t="n">
        <v>100</v>
      </c>
      <c r="T72" s="9" t="n">
        <v>75.85</v>
      </c>
    </row>
    <row r="73" customFormat="false" ht="14.65" hidden="false" customHeight="false" outlineLevel="0" collapsed="false">
      <c r="A73" s="8" t="n">
        <v>2012400180</v>
      </c>
      <c r="B73" s="8" t="n">
        <v>20</v>
      </c>
      <c r="C73" s="8" t="n">
        <v>8</v>
      </c>
      <c r="D73" s="8" t="n">
        <v>10</v>
      </c>
      <c r="E73" s="8" t="n">
        <v>16</v>
      </c>
      <c r="F73" s="15" t="n">
        <f aca="false">SUM($B$73:$E$73)</f>
        <v>54</v>
      </c>
      <c r="G73" s="8" t="n">
        <v>20</v>
      </c>
      <c r="H73" s="8" t="n">
        <v>25</v>
      </c>
      <c r="I73" s="8" t="n">
        <v>10</v>
      </c>
      <c r="J73" s="15" t="n">
        <f aca="false">SUM($G$73:$I$73)</f>
        <v>55</v>
      </c>
      <c r="K73" s="8" t="n">
        <v>20</v>
      </c>
      <c r="L73" s="8" t="n">
        <v>0</v>
      </c>
      <c r="M73" s="8" t="n">
        <v>35</v>
      </c>
      <c r="N73" s="17" t="n">
        <f aca="false">SUM($K$73:$M$73)</f>
        <v>55</v>
      </c>
      <c r="O73" s="8" t="n">
        <v>27</v>
      </c>
      <c r="P73" s="8" t="n">
        <v>5</v>
      </c>
      <c r="Q73" s="8" t="n">
        <v>30</v>
      </c>
      <c r="R73" s="15" t="n">
        <f aca="false">SUM($O$73:$Q$73)</f>
        <v>62</v>
      </c>
      <c r="S73" s="15" t="n">
        <v>125</v>
      </c>
      <c r="T73" s="9" t="n">
        <v>71.2</v>
      </c>
    </row>
    <row r="74" customFormat="false" ht="14.65" hidden="false" customHeight="false" outlineLevel="0" collapsed="false">
      <c r="A74" s="8" t="n">
        <v>2012400186</v>
      </c>
      <c r="B74" s="8" t="n">
        <v>25</v>
      </c>
      <c r="C74" s="8" t="n">
        <v>25</v>
      </c>
      <c r="D74" s="8" t="n">
        <v>0</v>
      </c>
      <c r="E74" s="8" t="n">
        <v>13</v>
      </c>
      <c r="F74" s="15" t="n">
        <f aca="false">SUM($B$74:$E$74)</f>
        <v>63</v>
      </c>
      <c r="G74" s="8" t="n">
        <v>28</v>
      </c>
      <c r="H74" s="8" t="n">
        <v>30</v>
      </c>
      <c r="I74" s="8" t="n">
        <v>30</v>
      </c>
      <c r="J74" s="15" t="n">
        <f aca="false">SUM($G$74:$I$74)</f>
        <v>88</v>
      </c>
      <c r="K74" s="8" t="n">
        <v>20</v>
      </c>
      <c r="L74" s="8" t="n">
        <v>0</v>
      </c>
      <c r="M74" s="8" t="n">
        <v>35</v>
      </c>
      <c r="N74" s="17" t="n">
        <f aca="false">SUM($K$74:$M$74)</f>
        <v>55</v>
      </c>
      <c r="O74" s="8" t="n">
        <v>8</v>
      </c>
      <c r="P74" s="8" t="n">
        <v>5</v>
      </c>
      <c r="Q74" s="8" t="n">
        <v>25</v>
      </c>
      <c r="R74" s="15" t="n">
        <f aca="false">SUM($O$74:$Q$74)</f>
        <v>38</v>
      </c>
      <c r="S74" s="15" t="n">
        <v>100</v>
      </c>
      <c r="T74" s="9" t="n">
        <v>63.35</v>
      </c>
    </row>
    <row r="75" customFormat="false" ht="14.65" hidden="false" customHeight="false" outlineLevel="0" collapsed="false">
      <c r="A75" s="8" t="n">
        <v>2012400189</v>
      </c>
      <c r="B75" s="8" t="n">
        <v>25</v>
      </c>
      <c r="C75" s="8" t="n">
        <v>10</v>
      </c>
      <c r="D75" s="8" t="n">
        <v>7</v>
      </c>
      <c r="E75" s="8" t="n">
        <v>20</v>
      </c>
      <c r="F75" s="15" t="n">
        <f aca="false">SUM($B$75:$E$75)</f>
        <v>62</v>
      </c>
      <c r="G75" s="8" t="n">
        <v>20</v>
      </c>
      <c r="H75" s="8" t="n">
        <v>30</v>
      </c>
      <c r="I75" s="8" t="n">
        <v>40</v>
      </c>
      <c r="J75" s="15" t="n">
        <f aca="false">SUM($G$75:$I$75)</f>
        <v>90</v>
      </c>
      <c r="K75" s="5"/>
      <c r="L75" s="5"/>
      <c r="M75" s="5"/>
      <c r="N75" s="19"/>
      <c r="O75" s="5"/>
      <c r="P75" s="5"/>
      <c r="Q75" s="5"/>
      <c r="R75" s="19"/>
      <c r="S75" s="19"/>
      <c r="T75" s="9" t="n">
        <v>24.5</v>
      </c>
    </row>
    <row r="76" customFormat="false" ht="14.65" hidden="false" customHeight="false" outlineLevel="0" collapsed="false">
      <c r="A76" s="8" t="n">
        <v>2012400195</v>
      </c>
      <c r="B76" s="8" t="n">
        <v>25</v>
      </c>
      <c r="C76" s="8" t="n">
        <v>25</v>
      </c>
      <c r="D76" s="8" t="n">
        <v>8</v>
      </c>
      <c r="E76" s="8" t="n">
        <v>18</v>
      </c>
      <c r="F76" s="15" t="n">
        <f aca="false">SUM($B$76:$E$76)</f>
        <v>76</v>
      </c>
      <c r="G76" s="8" t="n">
        <v>30</v>
      </c>
      <c r="H76" s="8" t="n">
        <v>25</v>
      </c>
      <c r="I76" s="8" t="n">
        <v>40</v>
      </c>
      <c r="J76" s="15" t="n">
        <f aca="false">SUM($G$76:$I$76)</f>
        <v>95</v>
      </c>
      <c r="K76" s="8" t="n">
        <v>20</v>
      </c>
      <c r="L76" s="8" t="n">
        <v>20</v>
      </c>
      <c r="M76" s="8" t="n">
        <v>30</v>
      </c>
      <c r="N76" s="17" t="n">
        <f aca="false">SUM($K$76:$M$76)</f>
        <v>70</v>
      </c>
      <c r="O76" s="8" t="n">
        <v>10</v>
      </c>
      <c r="P76" s="8" t="n">
        <v>5</v>
      </c>
      <c r="Q76" s="8" t="n">
        <v>22</v>
      </c>
      <c r="R76" s="15" t="n">
        <f aca="false">SUM($O$76:$Q$76)</f>
        <v>37</v>
      </c>
      <c r="S76" s="15" t="n">
        <v>75</v>
      </c>
      <c r="T76" s="9" t="n">
        <v>63.45</v>
      </c>
    </row>
    <row r="77" customFormat="false" ht="14.65" hidden="false" customHeight="false" outlineLevel="0" collapsed="false">
      <c r="A77" s="8" t="n">
        <v>2012400207</v>
      </c>
      <c r="B77" s="8" t="n">
        <v>21</v>
      </c>
      <c r="C77" s="8" t="n">
        <v>12</v>
      </c>
      <c r="D77" s="8" t="n">
        <v>8</v>
      </c>
      <c r="E77" s="8" t="n">
        <v>21</v>
      </c>
      <c r="F77" s="15" t="n">
        <f aca="false">SUM($B$77:$E$77)</f>
        <v>62</v>
      </c>
      <c r="G77" s="8" t="n">
        <v>25</v>
      </c>
      <c r="H77" s="8" t="n">
        <v>30</v>
      </c>
      <c r="I77" s="8" t="n">
        <v>40</v>
      </c>
      <c r="J77" s="15" t="n">
        <f aca="false">SUM($G$77:$I$77)</f>
        <v>95</v>
      </c>
      <c r="K77" s="8" t="n">
        <v>30</v>
      </c>
      <c r="L77" s="8" t="n">
        <v>0</v>
      </c>
      <c r="M77" s="8" t="n">
        <v>30</v>
      </c>
      <c r="N77" s="17" t="n">
        <f aca="false">SUM($K$77:$M$77)</f>
        <v>60</v>
      </c>
      <c r="O77" s="8" t="n">
        <v>10</v>
      </c>
      <c r="P77" s="8" t="n">
        <v>15</v>
      </c>
      <c r="Q77" s="8" t="n">
        <v>30</v>
      </c>
      <c r="R77" s="15" t="n">
        <f aca="false">SUM($O$77:$Q$77)</f>
        <v>55</v>
      </c>
      <c r="S77" s="15" t="n">
        <v>100</v>
      </c>
      <c r="T77" s="9" t="n">
        <v>70.25</v>
      </c>
    </row>
    <row r="78" customFormat="false" ht="14.65" hidden="false" customHeight="false" outlineLevel="0" collapsed="false">
      <c r="A78" s="8" t="n">
        <v>2012400228</v>
      </c>
      <c r="B78" s="8" t="n">
        <v>10</v>
      </c>
      <c r="C78" s="8" t="n">
        <v>17</v>
      </c>
      <c r="D78" s="8" t="n">
        <v>5</v>
      </c>
      <c r="E78" s="8" t="n">
        <v>21</v>
      </c>
      <c r="F78" s="15" t="n">
        <f aca="false">SUM($B$78:$E$78)</f>
        <v>53</v>
      </c>
      <c r="G78" s="8" t="n">
        <v>28</v>
      </c>
      <c r="H78" s="8" t="n">
        <v>20</v>
      </c>
      <c r="I78" s="8" t="n">
        <v>30</v>
      </c>
      <c r="J78" s="15" t="n">
        <f aca="false">SUM($G$78:$I$78)</f>
        <v>78</v>
      </c>
      <c r="K78" s="8" t="n">
        <v>40</v>
      </c>
      <c r="L78" s="8" t="n">
        <v>0</v>
      </c>
      <c r="M78" s="8" t="n">
        <v>30</v>
      </c>
      <c r="N78" s="17" t="n">
        <f aca="false">SUM($K$78:$M$78)</f>
        <v>70</v>
      </c>
      <c r="O78" s="8" t="n">
        <v>8</v>
      </c>
      <c r="P78" s="8" t="n">
        <v>0</v>
      </c>
      <c r="Q78" s="8" t="n">
        <v>30</v>
      </c>
      <c r="R78" s="15" t="n">
        <f aca="false">SUM($O$78:$Q$78)</f>
        <v>38</v>
      </c>
      <c r="S78" s="15" t="n">
        <v>100</v>
      </c>
      <c r="T78" s="9" t="n">
        <v>61.35</v>
      </c>
    </row>
    <row r="79" customFormat="false" ht="14.65" hidden="false" customHeight="false" outlineLevel="0" collapsed="false">
      <c r="A79" s="8" t="n">
        <v>2012400240</v>
      </c>
      <c r="B79" s="8" t="n">
        <v>14</v>
      </c>
      <c r="C79" s="8" t="n">
        <v>17</v>
      </c>
      <c r="D79" s="8" t="n">
        <v>5</v>
      </c>
      <c r="E79" s="8" t="n">
        <v>0</v>
      </c>
      <c r="F79" s="15" t="n">
        <f aca="false">SUM($B$79:$E$79)</f>
        <v>36</v>
      </c>
      <c r="G79" s="20"/>
      <c r="H79" s="20"/>
      <c r="I79" s="8" t="n">
        <v>40</v>
      </c>
      <c r="J79" s="15" t="n">
        <f aca="false">SUM($G$79:$I$79)</f>
        <v>40</v>
      </c>
      <c r="K79" s="5"/>
      <c r="L79" s="5"/>
      <c r="M79" s="5"/>
      <c r="N79" s="19"/>
      <c r="O79" s="5"/>
      <c r="P79" s="5"/>
      <c r="Q79" s="5"/>
      <c r="R79" s="19"/>
      <c r="S79" s="19"/>
      <c r="T79" s="9" t="n">
        <v>13</v>
      </c>
    </row>
    <row r="80" customFormat="false" ht="14.65" hidden="false" customHeight="false" outlineLevel="0" collapsed="false">
      <c r="A80" s="8" t="n">
        <v>2013400018</v>
      </c>
      <c r="B80" s="8" t="n">
        <v>22</v>
      </c>
      <c r="C80" s="8" t="n">
        <v>13</v>
      </c>
      <c r="D80" s="8" t="n">
        <v>5</v>
      </c>
      <c r="E80" s="8" t="n">
        <v>18</v>
      </c>
      <c r="F80" s="15" t="n">
        <f aca="false">SUM($B$80:$E$80)</f>
        <v>58</v>
      </c>
      <c r="G80" s="8" t="n">
        <v>30</v>
      </c>
      <c r="H80" s="8" t="n">
        <v>25</v>
      </c>
      <c r="I80" s="8" t="n">
        <v>40</v>
      </c>
      <c r="J80" s="15" t="n">
        <f aca="false">SUM($G$80:$I$80)</f>
        <v>95</v>
      </c>
      <c r="K80" s="8" t="n">
        <v>40</v>
      </c>
      <c r="L80" s="8" t="n">
        <v>20</v>
      </c>
      <c r="M80" s="8" t="n">
        <v>30</v>
      </c>
      <c r="N80" s="17" t="n">
        <f aca="false">SUM($K$80:$M$80)</f>
        <v>90</v>
      </c>
      <c r="O80" s="8" t="n">
        <v>24</v>
      </c>
      <c r="P80" s="8" t="n">
        <v>5</v>
      </c>
      <c r="Q80" s="8" t="n">
        <v>25</v>
      </c>
      <c r="R80" s="15" t="n">
        <f aca="false">SUM($O$80:$Q$80)</f>
        <v>54</v>
      </c>
      <c r="S80" s="15" t="n">
        <v>85</v>
      </c>
      <c r="T80" s="9" t="n">
        <v>68.9</v>
      </c>
    </row>
    <row r="81" customFormat="false" ht="14.65" hidden="false" customHeight="false" outlineLevel="0" collapsed="false">
      <c r="A81" s="8" t="n">
        <v>2013400096</v>
      </c>
      <c r="B81" s="8" t="n">
        <v>12</v>
      </c>
      <c r="C81" s="8" t="n">
        <v>2</v>
      </c>
      <c r="D81" s="8" t="n">
        <v>5</v>
      </c>
      <c r="E81" s="8" t="n">
        <v>18</v>
      </c>
      <c r="F81" s="15" t="n">
        <f aca="false">SUM($B$81:$E$81)</f>
        <v>37</v>
      </c>
      <c r="G81" s="8" t="n">
        <v>20</v>
      </c>
      <c r="H81" s="8" t="n">
        <v>20</v>
      </c>
      <c r="I81" s="8" t="n">
        <v>10</v>
      </c>
      <c r="J81" s="15" t="n">
        <f aca="false">SUM($G$81:$I$81)</f>
        <v>50</v>
      </c>
      <c r="K81" s="8" t="n">
        <v>0</v>
      </c>
      <c r="L81" s="8" t="n">
        <v>0</v>
      </c>
      <c r="M81" s="8" t="n">
        <v>35</v>
      </c>
      <c r="N81" s="17" t="n">
        <f aca="false">SUM($K$81:$M$81)</f>
        <v>35</v>
      </c>
      <c r="O81" s="8" t="n">
        <v>5</v>
      </c>
      <c r="P81" s="8" t="n">
        <v>0</v>
      </c>
      <c r="Q81" s="8" t="n">
        <v>10</v>
      </c>
      <c r="R81" s="15" t="n">
        <f aca="false">SUM($O$81:$Q$81)</f>
        <v>15</v>
      </c>
      <c r="S81" s="15" t="n">
        <v>85</v>
      </c>
      <c r="T81" s="9" t="n">
        <v>40</v>
      </c>
    </row>
    <row r="82" customFormat="false" ht="14.65" hidden="false" customHeight="false" outlineLevel="0" collapsed="false">
      <c r="A82" s="8" t="n">
        <v>2013400108</v>
      </c>
      <c r="B82" s="8" t="n">
        <v>17</v>
      </c>
      <c r="C82" s="8" t="n">
        <v>25</v>
      </c>
      <c r="D82" s="8" t="n">
        <v>0</v>
      </c>
      <c r="E82" s="8" t="n">
        <v>21</v>
      </c>
      <c r="F82" s="15" t="n">
        <f aca="false">SUM($B$82:$E$82)</f>
        <v>63</v>
      </c>
      <c r="G82" s="8" t="n">
        <v>30</v>
      </c>
      <c r="H82" s="8" t="n">
        <v>10</v>
      </c>
      <c r="I82" s="8" t="n">
        <v>40</v>
      </c>
      <c r="J82" s="15" t="n">
        <f aca="false">SUM($G$82:$I$82)</f>
        <v>80</v>
      </c>
      <c r="K82" s="8" t="n">
        <v>35</v>
      </c>
      <c r="L82" s="8" t="n">
        <v>0</v>
      </c>
      <c r="M82" s="8" t="n">
        <v>40</v>
      </c>
      <c r="N82" s="17" t="n">
        <f aca="false">SUM($K$82:$M$82)</f>
        <v>75</v>
      </c>
      <c r="O82" s="8" t="n">
        <v>10</v>
      </c>
      <c r="P82" s="8" t="n">
        <v>0</v>
      </c>
      <c r="Q82" s="8" t="n">
        <v>30</v>
      </c>
      <c r="R82" s="15" t="n">
        <f aca="false">SUM($O$82:$Q$82)</f>
        <v>40</v>
      </c>
      <c r="S82" s="15" t="n">
        <v>40</v>
      </c>
      <c r="T82" s="9" t="n">
        <v>53.25</v>
      </c>
    </row>
    <row r="83" customFormat="false" ht="14.65" hidden="false" customHeight="false" outlineLevel="0" collapsed="false">
      <c r="A83" s="8" t="n">
        <v>2014700165</v>
      </c>
      <c r="B83" s="8" t="n">
        <v>25</v>
      </c>
      <c r="C83" s="8" t="n">
        <v>25</v>
      </c>
      <c r="D83" s="8" t="n">
        <v>25</v>
      </c>
      <c r="E83" s="8" t="n">
        <v>19</v>
      </c>
      <c r="F83" s="15" t="n">
        <f aca="false">SUM($B$83:$E$83)</f>
        <v>94</v>
      </c>
      <c r="G83" s="8" t="n">
        <v>30</v>
      </c>
      <c r="H83" s="8" t="n">
        <v>20</v>
      </c>
      <c r="I83" s="8" t="n">
        <v>20</v>
      </c>
      <c r="J83" s="15" t="n">
        <f aca="false">SUM($G$83:$I$83)</f>
        <v>70</v>
      </c>
      <c r="K83" s="8" t="n">
        <v>30</v>
      </c>
      <c r="L83" s="8" t="n">
        <v>0</v>
      </c>
      <c r="M83" s="8" t="n">
        <v>35</v>
      </c>
      <c r="N83" s="17" t="n">
        <f aca="false">SUM($K$83:$M$83)</f>
        <v>65</v>
      </c>
      <c r="O83" s="8" t="n">
        <v>33</v>
      </c>
      <c r="P83" s="8" t="n">
        <v>35</v>
      </c>
      <c r="Q83" s="8" t="n">
        <v>35</v>
      </c>
      <c r="R83" s="15" t="n">
        <f aca="false">SUM($O$83:$Q$83)</f>
        <v>103</v>
      </c>
      <c r="S83" s="15" t="n">
        <v>100</v>
      </c>
      <c r="T83" s="9" t="n">
        <v>93.05</v>
      </c>
    </row>
    <row r="84" customFormat="false" ht="14.65" hidden="false" customHeight="false" outlineLevel="0" collapsed="false">
      <c r="A84" s="8" t="n">
        <v>2014700201</v>
      </c>
      <c r="B84" s="5"/>
      <c r="C84" s="5"/>
      <c r="D84" s="5"/>
      <c r="E84" s="5"/>
      <c r="F84" s="19"/>
      <c r="G84" s="8" t="n">
        <v>0</v>
      </c>
      <c r="H84" s="8" t="n">
        <v>20</v>
      </c>
      <c r="I84" s="8" t="n">
        <v>40</v>
      </c>
      <c r="J84" s="15" t="n">
        <f aca="false">SUM($G$84:$I$84)</f>
        <v>60</v>
      </c>
      <c r="K84" s="5"/>
      <c r="L84" s="5"/>
      <c r="M84" s="5"/>
      <c r="N84" s="19"/>
      <c r="O84" s="5"/>
      <c r="P84" s="5"/>
      <c r="Q84" s="5"/>
      <c r="R84" s="19"/>
      <c r="S84" s="19"/>
      <c r="T84" s="9" t="n">
        <v>6</v>
      </c>
    </row>
    <row r="85" customFormat="false" ht="14.65" hidden="false" customHeight="false" outlineLevel="0" collapsed="false">
      <c r="A85" s="8" t="n">
        <v>2014800042</v>
      </c>
      <c r="B85" s="8" t="n">
        <v>18</v>
      </c>
      <c r="C85" s="8" t="n">
        <v>0</v>
      </c>
      <c r="D85" s="8" t="n">
        <v>5</v>
      </c>
      <c r="E85" s="8" t="n">
        <v>20</v>
      </c>
      <c r="F85" s="15" t="n">
        <f aca="false">SUM($B$85:$E$85)</f>
        <v>43</v>
      </c>
      <c r="G85" s="8" t="n">
        <v>5</v>
      </c>
      <c r="H85" s="8" t="n">
        <v>30</v>
      </c>
      <c r="I85" s="8" t="n">
        <v>15</v>
      </c>
      <c r="J85" s="15" t="n">
        <f aca="false">SUM($G$85:$I$85)</f>
        <v>50</v>
      </c>
      <c r="K85" s="8" t="n">
        <v>30</v>
      </c>
      <c r="L85" s="8" t="n">
        <v>0</v>
      </c>
      <c r="M85" s="8" t="n">
        <v>30</v>
      </c>
      <c r="N85" s="17" t="n">
        <f aca="false">SUM($K$85:$M$85)</f>
        <v>60</v>
      </c>
      <c r="O85" s="8" t="n">
        <v>10</v>
      </c>
      <c r="P85" s="8" t="n">
        <v>10</v>
      </c>
      <c r="Q85" s="8" t="n">
        <v>28</v>
      </c>
      <c r="R85" s="15" t="n">
        <f aca="false">SUM($O$85:$Q$85)</f>
        <v>48</v>
      </c>
      <c r="S85" s="15" t="n">
        <v>60</v>
      </c>
      <c r="T85" s="9" t="n">
        <v>50.55</v>
      </c>
    </row>
    <row r="86" customFormat="false" ht="14.65" hidden="false" customHeight="false" outlineLevel="0" collapsed="false">
      <c r="A86" s="8" t="n">
        <v>2015700066</v>
      </c>
      <c r="B86" s="8" t="n">
        <v>10</v>
      </c>
      <c r="C86" s="8" t="n">
        <v>21</v>
      </c>
      <c r="D86" s="8" t="n">
        <v>10</v>
      </c>
      <c r="E86" s="8" t="n">
        <v>10</v>
      </c>
      <c r="F86" s="15" t="n">
        <f aca="false">SUM($B$86:$E$86)</f>
        <v>51</v>
      </c>
      <c r="G86" s="8" t="n">
        <v>0</v>
      </c>
      <c r="H86" s="8" t="n">
        <v>30</v>
      </c>
      <c r="I86" s="8" t="n">
        <v>30</v>
      </c>
      <c r="J86" s="15" t="n">
        <f aca="false">SUM($G$86:$I$86)</f>
        <v>60</v>
      </c>
      <c r="K86" s="8" t="n">
        <v>20</v>
      </c>
      <c r="L86" s="8" t="n">
        <v>0</v>
      </c>
      <c r="M86" s="8" t="n">
        <v>10</v>
      </c>
      <c r="N86" s="17" t="n">
        <f aca="false">SUM($K$86:$M$86)</f>
        <v>30</v>
      </c>
      <c r="O86" s="8" t="n">
        <v>13</v>
      </c>
      <c r="P86" s="8" t="n">
        <v>10</v>
      </c>
      <c r="Q86" s="8" t="n">
        <v>30</v>
      </c>
      <c r="R86" s="15" t="n">
        <f aca="false">SUM($O$86:$Q$86)</f>
        <v>53</v>
      </c>
      <c r="S86" s="15" t="n">
        <v>35</v>
      </c>
      <c r="T86" s="9" t="n">
        <v>47.3</v>
      </c>
    </row>
    <row r="87" customFormat="false" ht="14.65" hidden="false" customHeight="false" outlineLevel="0" collapsed="false">
      <c r="A87" s="8" t="n">
        <v>2015700135</v>
      </c>
      <c r="B87" s="8" t="n">
        <v>21</v>
      </c>
      <c r="C87" s="8" t="n">
        <v>2</v>
      </c>
      <c r="D87" s="8" t="n">
        <v>0</v>
      </c>
      <c r="E87" s="8" t="n">
        <v>14</v>
      </c>
      <c r="F87" s="15" t="n">
        <f aca="false">SUM($B$87:$E$87)</f>
        <v>37</v>
      </c>
      <c r="G87" s="8" t="n">
        <v>5</v>
      </c>
      <c r="H87" s="8" t="n">
        <v>0</v>
      </c>
      <c r="I87" s="8" t="n">
        <v>40</v>
      </c>
      <c r="J87" s="15" t="n">
        <f aca="false">SUM($G$87:$I$87)</f>
        <v>45</v>
      </c>
      <c r="K87" s="5"/>
      <c r="L87" s="5"/>
      <c r="M87" s="5"/>
      <c r="N87" s="19"/>
      <c r="O87" s="5"/>
      <c r="P87" s="5"/>
      <c r="Q87" s="5"/>
      <c r="R87" s="19"/>
      <c r="S87" s="19"/>
      <c r="T87" s="9" t="n">
        <v>13.75</v>
      </c>
    </row>
    <row r="88" customFormat="false" ht="14.65" hidden="false" customHeight="false" outlineLevel="0" collapsed="false">
      <c r="A88" s="8" t="n">
        <v>2015800000</v>
      </c>
      <c r="B88" s="8" t="n">
        <v>22</v>
      </c>
      <c r="C88" s="8" t="n">
        <v>18</v>
      </c>
      <c r="D88" s="8" t="n">
        <v>0</v>
      </c>
      <c r="E88" s="8" t="n">
        <v>18</v>
      </c>
      <c r="F88" s="15" t="n">
        <f aca="false">SUM($B$88:$E$88)</f>
        <v>58</v>
      </c>
      <c r="G88" s="8" t="n">
        <v>30</v>
      </c>
      <c r="H88" s="8" t="n">
        <v>30</v>
      </c>
      <c r="I88" s="8" t="n">
        <v>40</v>
      </c>
      <c r="J88" s="15" t="n">
        <f aca="false">SUM($G$88:$I$88)</f>
        <v>100</v>
      </c>
      <c r="K88" s="8" t="n">
        <v>10</v>
      </c>
      <c r="L88" s="8" t="n">
        <v>10</v>
      </c>
      <c r="M88" s="8" t="n">
        <v>40</v>
      </c>
      <c r="N88" s="17" t="n">
        <f aca="false">SUM($K$88:$M$88)</f>
        <v>60</v>
      </c>
      <c r="O88" s="8" t="n">
        <v>20</v>
      </c>
      <c r="P88" s="8" t="n">
        <v>5</v>
      </c>
      <c r="Q88" s="8" t="n">
        <v>15</v>
      </c>
      <c r="R88" s="15" t="n">
        <f aca="false">SUM($O$88:$Q$88)</f>
        <v>40</v>
      </c>
      <c r="S88" s="15" t="n">
        <v>125</v>
      </c>
      <c r="T88" s="9" t="n">
        <v>69.5</v>
      </c>
    </row>
    <row r="89" customFormat="false" ht="14.65" hidden="false" customHeight="false" outlineLevel="0" collapsed="false">
      <c r="A89" s="8" t="n">
        <v>2015800003</v>
      </c>
      <c r="B89" s="8" t="n">
        <v>25</v>
      </c>
      <c r="C89" s="8" t="n">
        <v>17</v>
      </c>
      <c r="D89" s="8" t="n">
        <v>23</v>
      </c>
      <c r="E89" s="8" t="n">
        <v>18</v>
      </c>
      <c r="F89" s="15" t="n">
        <f aca="false">SUM($B$89:$E$89)</f>
        <v>83</v>
      </c>
      <c r="G89" s="8" t="n">
        <v>30</v>
      </c>
      <c r="H89" s="8" t="n">
        <v>30</v>
      </c>
      <c r="I89" s="8" t="n">
        <v>40</v>
      </c>
      <c r="J89" s="15" t="n">
        <f aca="false">SUM($G$89:$I$89)</f>
        <v>100</v>
      </c>
      <c r="K89" s="8" t="n">
        <v>40</v>
      </c>
      <c r="L89" s="8" t="n">
        <v>20</v>
      </c>
      <c r="M89" s="8" t="n">
        <v>40</v>
      </c>
      <c r="N89" s="17" t="n">
        <f aca="false">SUM($K$89:$M$89)</f>
        <v>100</v>
      </c>
      <c r="O89" s="8" t="n">
        <v>35</v>
      </c>
      <c r="P89" s="8" t="n">
        <v>35</v>
      </c>
      <c r="Q89" s="8" t="n">
        <v>30</v>
      </c>
      <c r="R89" s="15" t="n">
        <f aca="false">SUM($O$89:$Q$89)</f>
        <v>100</v>
      </c>
      <c r="S89" s="15" t="n">
        <v>105</v>
      </c>
      <c r="T89" s="9" t="n">
        <v>96.75</v>
      </c>
    </row>
    <row r="90" customFormat="false" ht="14.65" hidden="false" customHeight="false" outlineLevel="0" collapsed="false">
      <c r="A90" s="8" t="n">
        <v>2015800021</v>
      </c>
      <c r="B90" s="8" t="n">
        <v>25</v>
      </c>
      <c r="C90" s="8" t="n">
        <v>25</v>
      </c>
      <c r="D90" s="8" t="n">
        <v>25</v>
      </c>
      <c r="E90" s="8" t="n">
        <v>15</v>
      </c>
      <c r="F90" s="15" t="n">
        <f aca="false">SUM($B$90:$E$90)</f>
        <v>90</v>
      </c>
      <c r="G90" s="8" t="n">
        <v>30</v>
      </c>
      <c r="H90" s="8" t="n">
        <v>30</v>
      </c>
      <c r="I90" s="8" t="n">
        <v>40</v>
      </c>
      <c r="J90" s="15" t="n">
        <f aca="false">SUM($G$90:$I$90)</f>
        <v>100</v>
      </c>
      <c r="K90" s="8" t="n">
        <v>30</v>
      </c>
      <c r="L90" s="8" t="n">
        <v>10</v>
      </c>
      <c r="M90" s="8" t="n">
        <v>40</v>
      </c>
      <c r="N90" s="17" t="n">
        <f aca="false">SUM($K$90:$M$90)</f>
        <v>80</v>
      </c>
      <c r="O90" s="8" t="n">
        <v>8</v>
      </c>
      <c r="P90" s="8" t="n">
        <v>5</v>
      </c>
      <c r="Q90" s="8" t="n">
        <v>32</v>
      </c>
      <c r="R90" s="15" t="n">
        <f aca="false">SUM($O$90:$Q$90)</f>
        <v>45</v>
      </c>
      <c r="S90" s="15" t="n">
        <v>5</v>
      </c>
      <c r="T90" s="9" t="n">
        <v>57.25</v>
      </c>
    </row>
    <row r="91" customFormat="false" ht="14.65" hidden="false" customHeight="false" outlineLevel="0" collapsed="false">
      <c r="A91" s="8" t="s">
        <v>20</v>
      </c>
      <c r="B91" s="11" t="n">
        <f aca="false">AVERAGE($B$5:$B$90)</f>
        <v>19.0405405405405</v>
      </c>
      <c r="C91" s="11" t="n">
        <f aca="false">AVERAGE($C$5:$C$90)</f>
        <v>16.8243243243243</v>
      </c>
      <c r="D91" s="11" t="n">
        <f aca="false">AVERAGE($D$5:$D$90)</f>
        <v>8.51351351351351</v>
      </c>
      <c r="E91" s="11" t="n">
        <f aca="false">AVERAGE($E$5:$E$90)</f>
        <v>15.0675675675676</v>
      </c>
      <c r="F91" s="9" t="n">
        <f aca="false">AVERAGE($F$5:$F$90)</f>
        <v>59.4459459459459</v>
      </c>
      <c r="G91" s="11" t="n">
        <f aca="false">AVERAGE($G$5:$G$90)</f>
        <v>20.6935483870968</v>
      </c>
      <c r="H91" s="11" t="n">
        <f aca="false">AVERAGE($H$5:$H$90)</f>
        <v>23</v>
      </c>
      <c r="I91" s="11" t="n">
        <f aca="false">AVERAGE($I$5:$I$90)</f>
        <v>32.5147058823529</v>
      </c>
      <c r="J91" s="9" t="n">
        <f aca="false">AVERAGE($J$5:$J$90)</f>
        <v>68.4166666666667</v>
      </c>
      <c r="K91" s="11" t="n">
        <f aca="false">AVERAGE($K$5:$K$90)</f>
        <v>29.4915254237288</v>
      </c>
      <c r="L91" s="11" t="n">
        <f aca="false">AVERAGE($L$5:$L$90)</f>
        <v>3.89830508474576</v>
      </c>
      <c r="M91" s="11" t="n">
        <f aca="false">AVERAGE($M$5:$M$90)</f>
        <v>30.2542372881356</v>
      </c>
      <c r="N91" s="21" t="n">
        <f aca="false">AVERAGE($N$5:$N$90)</f>
        <v>63.6440677966102</v>
      </c>
      <c r="O91" s="11" t="n">
        <f aca="false">AVERAGE($O$5:$O$90)</f>
        <v>10.530303030303</v>
      </c>
      <c r="P91" s="11" t="n">
        <f aca="false">AVERAGE($P$5:$P$90)</f>
        <v>7.40909090909091</v>
      </c>
      <c r="Q91" s="11" t="n">
        <f aca="false">AVERAGE($Q$5:$Q$90)</f>
        <v>21.9242424242424</v>
      </c>
      <c r="R91" s="9" t="n">
        <f aca="false">AVERAGE($R$5:$R$90)</f>
        <v>39.8636363636364</v>
      </c>
      <c r="S91" s="9" t="n">
        <f aca="false">AVERAGE($S$5:$S$90)</f>
        <v>78.6315789473684</v>
      </c>
      <c r="T91" s="9" t="n">
        <v>50.4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