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4">
  <si>
    <t xml:space="preserve">CMPE561 NATURAL LANGUAGE PROCESSING</t>
  </si>
  <si>
    <t xml:space="preserve">GRADES</t>
  </si>
  <si>
    <t xml:space="preserve">Student ID</t>
  </si>
  <si>
    <t xml:space="preserve">Name</t>
  </si>
  <si>
    <t xml:space="preserve">Midterm
% 25</t>
  </si>
  <si>
    <t xml:space="preserve">R.Project
% 15</t>
  </si>
  <si>
    <t xml:space="preserve">A.Project 1
% 15</t>
  </si>
  <si>
    <t xml:space="preserve">A.Project 2
% 15</t>
  </si>
  <si>
    <t xml:space="preserve">Final
% 30</t>
  </si>
  <si>
    <t xml:space="preserve">Average</t>
  </si>
  <si>
    <t xml:space="preserve">Letter Grad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Total</t>
  </si>
  <si>
    <t xml:space="preserve">Document</t>
  </si>
  <si>
    <t xml:space="preserve">References</t>
  </si>
  <si>
    <t xml:space="preserve">Presentation</t>
  </si>
  <si>
    <t xml:space="preserve">Copy-paste?</t>
  </si>
  <si>
    <t xml:space="preserve">Sum</t>
  </si>
  <si>
    <t xml:space="preserve">Late?
(Day)</t>
  </si>
  <si>
    <t xml:space="preserve">Program
(50)</t>
  </si>
  <si>
    <t xml:space="preserve">Document
(30)</t>
  </si>
  <si>
    <t xml:space="preserve">Test
(20)</t>
  </si>
  <si>
    <t xml:space="preserve">Bonus
(20)</t>
  </si>
  <si>
    <t xml:space="preserve">Can Aydınoğlu</t>
  </si>
  <si>
    <t xml:space="preserve">F</t>
  </si>
  <si>
    <t xml:space="preserve">Melih Barsbey</t>
  </si>
  <si>
    <t xml:space="preserve">ü</t>
  </si>
  <si>
    <t xml:space="preserve">No</t>
  </si>
  <si>
    <t xml:space="preserve">AA</t>
  </si>
  <si>
    <t xml:space="preserve">Batuhan Baykara</t>
  </si>
  <si>
    <t xml:space="preserve">Emrah Budur</t>
  </si>
  <si>
    <t xml:space="preserve">Berfu Büyüköz</t>
  </si>
  <si>
    <t xml:space="preserve">CB</t>
  </si>
  <si>
    <t xml:space="preserve">Oğuzhan Murat Çakmak</t>
  </si>
  <si>
    <t xml:space="preserve">Mine Melodi Çalışkan</t>
  </si>
  <si>
    <t xml:space="preserve">Mert Can Çıkla</t>
  </si>
  <si>
    <t xml:space="preserve">DC</t>
  </si>
  <si>
    <t xml:space="preserve">Serkan Duman</t>
  </si>
  <si>
    <t xml:space="preserve">BA</t>
  </si>
  <si>
    <t xml:space="preserve">Enes Burak Dündar</t>
  </si>
  <si>
    <t xml:space="preserve">Berna Erden</t>
  </si>
  <si>
    <t xml:space="preserve">Mehmet Utkan Gezer</t>
  </si>
  <si>
    <t xml:space="preserve">CC</t>
  </si>
  <si>
    <t xml:space="preserve">Zehra Melce Hüsünbeyi</t>
  </si>
  <si>
    <t xml:space="preserve">Hatip Kabak</t>
  </si>
  <si>
    <t xml:space="preserve">W</t>
  </si>
  <si>
    <t xml:space="preserve">Dilek Kayahan</t>
  </si>
  <si>
    <t xml:space="preserve">Mehmet Köse</t>
  </si>
  <si>
    <t xml:space="preserve">Özge Küçükakça</t>
  </si>
  <si>
    <t xml:space="preserve">Uras Mutlu</t>
  </si>
  <si>
    <t xml:space="preserve">Fatma Rana Özcan</t>
  </si>
  <si>
    <t xml:space="preserve">Burak Sivrikaya</t>
  </si>
  <si>
    <t xml:space="preserve">Buğrahan Şahin</t>
  </si>
  <si>
    <t xml:space="preserve">BB</t>
  </si>
  <si>
    <t xml:space="preserve">Kadriye Yasemin Usta</t>
  </si>
  <si>
    <t xml:space="preserve">Merve Ünlü</t>
  </si>
  <si>
    <t xml:space="preserve">Atıl Vural</t>
  </si>
  <si>
    <t xml:space="preserve">Yasemin Yenigün</t>
  </si>
  <si>
    <t xml:space="preserve">Atakan Yüksel</t>
  </si>
  <si>
    <t xml:space="preserve">Averag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162"/>
    </font>
    <font>
      <sz val="8"/>
      <name val="Arial"/>
      <family val="2"/>
    </font>
    <font>
      <sz val="9"/>
      <color rgb="FF000000"/>
      <name val="Arial"/>
      <family val="2"/>
      <charset val="162"/>
    </font>
    <font>
      <sz val="9"/>
      <name val="Arial"/>
      <family val="2"/>
    </font>
    <font>
      <sz val="9"/>
      <name val="Wingdings"/>
      <family val="0"/>
      <charset val="2"/>
    </font>
    <font>
      <i val="true"/>
      <sz val="9"/>
      <name val="Arial"/>
      <family val="2"/>
      <charset val="162"/>
    </font>
    <font>
      <i val="true"/>
      <sz val="9"/>
      <name val="Arial"/>
      <family val="2"/>
    </font>
    <font>
      <sz val="10"/>
      <name val="Arial"/>
      <family val="2"/>
      <charset val="162"/>
    </font>
    <font>
      <i val="true"/>
      <u val="singl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A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9.99"/>
    <col collapsed="false" customWidth="true" hidden="false" outlineLevel="0" max="7" min="3" style="0" width="2.7"/>
    <col collapsed="false" customWidth="true" hidden="false" outlineLevel="0" max="8" min="8" style="0" width="5.41"/>
    <col collapsed="false" customWidth="true" hidden="false" outlineLevel="0" max="9" min="9" style="0" width="7.42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0" width="3.99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6.7"/>
    <col collapsed="false" customWidth="true" hidden="false" outlineLevel="0" max="17" min="17" style="0" width="7.85"/>
    <col collapsed="false" customWidth="true" hidden="false" outlineLevel="0" max="18" min="18" style="0" width="3.99"/>
    <col collapsed="false" customWidth="true" hidden="false" outlineLevel="0" max="19" min="19" style="0" width="4.85"/>
    <col collapsed="false" customWidth="true" hidden="false" outlineLevel="0" max="20" min="20" style="0" width="5.41"/>
    <col collapsed="false" customWidth="true" hidden="false" outlineLevel="0" max="21" min="21" style="0" width="6.7"/>
    <col collapsed="false" customWidth="true" hidden="false" outlineLevel="0" max="22" min="22" style="0" width="7.85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4.85"/>
    <col collapsed="false" customWidth="true" hidden="false" outlineLevel="0" max="26" min="26" style="0" width="5.41"/>
    <col collapsed="false" customWidth="true" hidden="false" outlineLevel="0" max="30" min="27" style="0" width="2.7"/>
    <col collapsed="false" customWidth="true" hidden="false" outlineLevel="0" max="31" min="31" style="0" width="5.41"/>
    <col collapsed="false" customWidth="true" hidden="false" outlineLevel="0" max="32" min="32" style="0" width="8.14"/>
    <col collapsed="false" customWidth="true" hidden="false" outlineLevel="0" max="33" min="33" style="2" width="7.85"/>
    <col collapsed="false" customWidth="true" hidden="true" outlineLevel="0" max="34" min="34" style="0" width="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25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 t="s">
        <v>5</v>
      </c>
      <c r="J3" s="6"/>
      <c r="K3" s="6"/>
      <c r="L3" s="6"/>
      <c r="M3" s="6"/>
      <c r="N3" s="6"/>
      <c r="O3" s="6"/>
      <c r="P3" s="6" t="s">
        <v>6</v>
      </c>
      <c r="Q3" s="6"/>
      <c r="R3" s="6"/>
      <c r="S3" s="6"/>
      <c r="T3" s="6"/>
      <c r="U3" s="6" t="s">
        <v>7</v>
      </c>
      <c r="V3" s="6"/>
      <c r="W3" s="6"/>
      <c r="X3" s="6"/>
      <c r="Y3" s="6"/>
      <c r="Z3" s="6"/>
      <c r="AA3" s="6" t="s">
        <v>8</v>
      </c>
      <c r="AB3" s="6"/>
      <c r="AC3" s="6"/>
      <c r="AD3" s="6"/>
      <c r="AE3" s="6"/>
      <c r="AF3" s="5" t="s">
        <v>9</v>
      </c>
      <c r="AG3" s="5" t="s">
        <v>10</v>
      </c>
      <c r="AH3" s="7"/>
    </row>
    <row r="4" customFormat="false" ht="27.75" hidden="false" customHeight="true" outlineLevel="0" collapsed="false">
      <c r="A4" s="8"/>
      <c r="B4" s="8"/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10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9" t="s">
        <v>21</v>
      </c>
      <c r="N4" s="9" t="s">
        <v>22</v>
      </c>
      <c r="O4" s="10" t="s">
        <v>16</v>
      </c>
      <c r="P4" s="9" t="s">
        <v>23</v>
      </c>
      <c r="Q4" s="9" t="s">
        <v>24</v>
      </c>
      <c r="R4" s="9" t="s">
        <v>25</v>
      </c>
      <c r="S4" s="9" t="s">
        <v>22</v>
      </c>
      <c r="T4" s="10" t="s">
        <v>16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2</v>
      </c>
      <c r="Z4" s="10" t="s">
        <v>16</v>
      </c>
      <c r="AA4" s="9" t="s">
        <v>11</v>
      </c>
      <c r="AB4" s="9" t="s">
        <v>12</v>
      </c>
      <c r="AC4" s="9" t="s">
        <v>13</v>
      </c>
      <c r="AD4" s="9" t="s">
        <v>14</v>
      </c>
      <c r="AE4" s="10" t="s">
        <v>16</v>
      </c>
      <c r="AF4" s="10"/>
      <c r="AG4" s="11"/>
      <c r="AH4" s="12"/>
    </row>
    <row r="5" customFormat="false" ht="12.75" hidden="false" customHeight="false" outlineLevel="0" collapsed="false">
      <c r="A5" s="13" t="n">
        <v>2013742009</v>
      </c>
      <c r="B5" s="14" t="s">
        <v>27</v>
      </c>
      <c r="C5" s="15"/>
      <c r="D5" s="15"/>
      <c r="E5" s="15"/>
      <c r="F5" s="15"/>
      <c r="G5" s="15"/>
      <c r="H5" s="16" t="n">
        <f aca="false">SUM(C5:G5)</f>
        <v>0</v>
      </c>
      <c r="I5" s="17"/>
      <c r="J5" s="17"/>
      <c r="K5" s="17"/>
      <c r="L5" s="17"/>
      <c r="M5" s="15"/>
      <c r="N5" s="15"/>
      <c r="O5" s="16" t="n">
        <f aca="false">M5-N5*10</f>
        <v>0</v>
      </c>
      <c r="P5" s="18"/>
      <c r="Q5" s="18"/>
      <c r="R5" s="18"/>
      <c r="S5" s="18"/>
      <c r="T5" s="19" t="n">
        <f aca="false">P5+Q5+R5-S5*10</f>
        <v>0</v>
      </c>
      <c r="U5" s="18"/>
      <c r="V5" s="18"/>
      <c r="W5" s="18"/>
      <c r="X5" s="18"/>
      <c r="Y5" s="18"/>
      <c r="Z5" s="19" t="n">
        <f aca="false">U5+V5+W5+X5-Y5*10</f>
        <v>0</v>
      </c>
      <c r="AA5" s="15"/>
      <c r="AB5" s="15"/>
      <c r="AC5" s="15"/>
      <c r="AD5" s="15"/>
      <c r="AE5" s="16" t="n">
        <f aca="false">SUM(AA5:AD5)</f>
        <v>0</v>
      </c>
      <c r="AF5" s="20" t="n">
        <f aca="false">H5*0.25+O5*0.15+T5*0.15+Z5*0.15+AE5*0.3</f>
        <v>0</v>
      </c>
      <c r="AG5" s="11" t="s">
        <v>28</v>
      </c>
      <c r="AH5" s="21"/>
    </row>
    <row r="6" customFormat="false" ht="12.75" hidden="false" customHeight="false" outlineLevel="0" collapsed="false">
      <c r="A6" s="13" t="n">
        <v>2015800003</v>
      </c>
      <c r="B6" s="22" t="s">
        <v>29</v>
      </c>
      <c r="C6" s="15" t="n">
        <v>20</v>
      </c>
      <c r="D6" s="15" t="n">
        <v>20</v>
      </c>
      <c r="E6" s="15" t="n">
        <v>20</v>
      </c>
      <c r="F6" s="15" t="n">
        <v>20</v>
      </c>
      <c r="G6" s="15" t="n">
        <v>20</v>
      </c>
      <c r="H6" s="16" t="n">
        <f aca="false">SUM(C6:G6)</f>
        <v>100</v>
      </c>
      <c r="I6" s="23" t="s">
        <v>30</v>
      </c>
      <c r="J6" s="23" t="s">
        <v>30</v>
      </c>
      <c r="K6" s="23" t="s">
        <v>30</v>
      </c>
      <c r="L6" s="17" t="s">
        <v>31</v>
      </c>
      <c r="M6" s="15" t="n">
        <v>100</v>
      </c>
      <c r="N6" s="15"/>
      <c r="O6" s="16" t="n">
        <f aca="false">M6-N6*10</f>
        <v>100</v>
      </c>
      <c r="P6" s="18" t="n">
        <v>50</v>
      </c>
      <c r="Q6" s="18" t="n">
        <v>30</v>
      </c>
      <c r="R6" s="18" t="n">
        <v>20</v>
      </c>
      <c r="S6" s="18"/>
      <c r="T6" s="19" t="n">
        <f aca="false">P6+Q6+R6-S6*10</f>
        <v>100</v>
      </c>
      <c r="U6" s="18" t="n">
        <v>50</v>
      </c>
      <c r="V6" s="18" t="n">
        <v>30</v>
      </c>
      <c r="W6" s="18" t="n">
        <v>20</v>
      </c>
      <c r="X6" s="18"/>
      <c r="Y6" s="18"/>
      <c r="Z6" s="19" t="n">
        <f aca="false">U6+V6+W6+X6-Y6*10</f>
        <v>100</v>
      </c>
      <c r="AA6" s="15" t="n">
        <v>25</v>
      </c>
      <c r="AB6" s="15" t="n">
        <v>25</v>
      </c>
      <c r="AC6" s="15" t="n">
        <v>24</v>
      </c>
      <c r="AD6" s="15" t="n">
        <v>15</v>
      </c>
      <c r="AE6" s="16" t="n">
        <f aca="false">SUM(AA6:AD6)</f>
        <v>89</v>
      </c>
      <c r="AF6" s="20" t="n">
        <f aca="false">H6*0.25+O6*0.15+T6*0.15+Z6*0.15+AE6*0.3</f>
        <v>96.7</v>
      </c>
      <c r="AG6" s="11" t="s">
        <v>32</v>
      </c>
      <c r="AH6" s="21"/>
    </row>
    <row r="7" customFormat="false" ht="12.75" hidden="false" customHeight="false" outlineLevel="0" collapsed="false">
      <c r="A7" s="13" t="n">
        <v>2016800006</v>
      </c>
      <c r="B7" s="22" t="s">
        <v>33</v>
      </c>
      <c r="C7" s="15" t="n">
        <v>17</v>
      </c>
      <c r="D7" s="15" t="n">
        <v>15</v>
      </c>
      <c r="E7" s="15" t="n">
        <v>20</v>
      </c>
      <c r="F7" s="15" t="n">
        <v>12</v>
      </c>
      <c r="G7" s="15" t="n">
        <v>11</v>
      </c>
      <c r="H7" s="16" t="n">
        <f aca="false">SUM(C7:G7)</f>
        <v>75</v>
      </c>
      <c r="I7" s="23" t="s">
        <v>30</v>
      </c>
      <c r="J7" s="23" t="s">
        <v>30</v>
      </c>
      <c r="K7" s="23" t="s">
        <v>30</v>
      </c>
      <c r="L7" s="17" t="s">
        <v>31</v>
      </c>
      <c r="M7" s="15" t="n">
        <v>100</v>
      </c>
      <c r="N7" s="15"/>
      <c r="O7" s="16" t="n">
        <f aca="false">M7-N7*10</f>
        <v>100</v>
      </c>
      <c r="P7" s="18" t="n">
        <v>50</v>
      </c>
      <c r="Q7" s="18" t="n">
        <v>30</v>
      </c>
      <c r="R7" s="18" t="n">
        <v>20</v>
      </c>
      <c r="S7" s="18"/>
      <c r="T7" s="19" t="n">
        <f aca="false">P7+Q7+R7-S7*10</f>
        <v>100</v>
      </c>
      <c r="U7" s="18" t="n">
        <v>50</v>
      </c>
      <c r="V7" s="18" t="n">
        <v>30</v>
      </c>
      <c r="W7" s="18" t="n">
        <v>20</v>
      </c>
      <c r="X7" s="18"/>
      <c r="Y7" s="18"/>
      <c r="Z7" s="19" t="n">
        <f aca="false">U7+V7+W7+X7-Y7*10</f>
        <v>100</v>
      </c>
      <c r="AA7" s="15" t="n">
        <v>20</v>
      </c>
      <c r="AB7" s="15" t="n">
        <v>25</v>
      </c>
      <c r="AC7" s="15" t="n">
        <v>21</v>
      </c>
      <c r="AD7" s="15" t="n">
        <v>11</v>
      </c>
      <c r="AE7" s="16" t="n">
        <f aca="false">SUM(AA7:AD7)</f>
        <v>77</v>
      </c>
      <c r="AF7" s="20" t="n">
        <f aca="false">H7*0.25+O7*0.15+T7*0.15+Z7*0.15+AE7*0.3</f>
        <v>86.85</v>
      </c>
      <c r="AG7" s="11" t="s">
        <v>32</v>
      </c>
      <c r="AH7" s="21"/>
    </row>
    <row r="8" customFormat="false" ht="12.75" hidden="false" customHeight="false" outlineLevel="0" collapsed="false">
      <c r="A8" s="13" t="n">
        <v>2016800036</v>
      </c>
      <c r="B8" s="22" t="s">
        <v>34</v>
      </c>
      <c r="C8" s="15" t="n">
        <v>20</v>
      </c>
      <c r="D8" s="15" t="n">
        <v>15</v>
      </c>
      <c r="E8" s="15" t="n">
        <v>20</v>
      </c>
      <c r="F8" s="15" t="n">
        <v>16</v>
      </c>
      <c r="G8" s="15" t="n">
        <v>8</v>
      </c>
      <c r="H8" s="16" t="n">
        <f aca="false">SUM(C8:G8)</f>
        <v>79</v>
      </c>
      <c r="I8" s="23" t="s">
        <v>30</v>
      </c>
      <c r="J8" s="23" t="s">
        <v>30</v>
      </c>
      <c r="K8" s="23" t="s">
        <v>30</v>
      </c>
      <c r="L8" s="17" t="s">
        <v>31</v>
      </c>
      <c r="M8" s="15" t="n">
        <v>100</v>
      </c>
      <c r="N8" s="15"/>
      <c r="O8" s="16" t="n">
        <f aca="false">M8-N8*10</f>
        <v>100</v>
      </c>
      <c r="P8" s="18" t="n">
        <v>50</v>
      </c>
      <c r="Q8" s="18" t="n">
        <v>30</v>
      </c>
      <c r="R8" s="18" t="n">
        <v>20</v>
      </c>
      <c r="S8" s="18"/>
      <c r="T8" s="19" t="n">
        <f aca="false">P8+Q8+R8-S8*10</f>
        <v>100</v>
      </c>
      <c r="U8" s="18" t="n">
        <v>50</v>
      </c>
      <c r="V8" s="18" t="n">
        <v>30</v>
      </c>
      <c r="W8" s="18" t="n">
        <v>20</v>
      </c>
      <c r="X8" s="18" t="n">
        <v>20</v>
      </c>
      <c r="Y8" s="18"/>
      <c r="Z8" s="19" t="n">
        <f aca="false">U8+V8+W8+X8-Y8*10</f>
        <v>120</v>
      </c>
      <c r="AA8" s="15" t="n">
        <v>25</v>
      </c>
      <c r="AB8" s="15" t="n">
        <v>25</v>
      </c>
      <c r="AC8" s="15" t="n">
        <v>23</v>
      </c>
      <c r="AD8" s="15" t="n">
        <v>15</v>
      </c>
      <c r="AE8" s="16" t="n">
        <f aca="false">SUM(AA8:AD8)</f>
        <v>88</v>
      </c>
      <c r="AF8" s="20" t="n">
        <f aca="false">H8*0.25+O8*0.15+T8*0.15+Z8*0.15+AE8*0.3</f>
        <v>94.15</v>
      </c>
      <c r="AG8" s="11" t="s">
        <v>32</v>
      </c>
      <c r="AH8" s="21"/>
    </row>
    <row r="9" customFormat="false" ht="12.75" hidden="false" customHeight="false" outlineLevel="0" collapsed="false">
      <c r="A9" s="13" t="n">
        <v>2016700195</v>
      </c>
      <c r="B9" s="22" t="s">
        <v>35</v>
      </c>
      <c r="C9" s="15" t="n">
        <v>5</v>
      </c>
      <c r="D9" s="15" t="n">
        <v>20</v>
      </c>
      <c r="E9" s="15" t="n">
        <v>15</v>
      </c>
      <c r="F9" s="15" t="n">
        <v>10</v>
      </c>
      <c r="G9" s="15" t="n">
        <v>7</v>
      </c>
      <c r="H9" s="16" t="n">
        <f aca="false">SUM(C9:G9)</f>
        <v>57</v>
      </c>
      <c r="I9" s="23" t="s">
        <v>30</v>
      </c>
      <c r="J9" s="23" t="s">
        <v>30</v>
      </c>
      <c r="K9" s="23" t="s">
        <v>30</v>
      </c>
      <c r="L9" s="17" t="s">
        <v>31</v>
      </c>
      <c r="M9" s="15" t="n">
        <v>100</v>
      </c>
      <c r="N9" s="15"/>
      <c r="O9" s="16" t="n">
        <f aca="false">M9-N9*10</f>
        <v>100</v>
      </c>
      <c r="P9" s="18" t="n">
        <v>50</v>
      </c>
      <c r="Q9" s="18" t="n">
        <v>30</v>
      </c>
      <c r="R9" s="18" t="n">
        <v>15</v>
      </c>
      <c r="S9" s="18" t="n">
        <v>3</v>
      </c>
      <c r="T9" s="19" t="n">
        <f aca="false">P9+Q9+R9-S9*10</f>
        <v>65</v>
      </c>
      <c r="U9" s="18" t="n">
        <v>50</v>
      </c>
      <c r="V9" s="18" t="n">
        <v>20</v>
      </c>
      <c r="W9" s="18" t="n">
        <v>15</v>
      </c>
      <c r="X9" s="18"/>
      <c r="Y9" s="18"/>
      <c r="Z9" s="19" t="n">
        <f aca="false">U9+V9+W9+X9-Y9*10</f>
        <v>85</v>
      </c>
      <c r="AA9" s="15" t="n">
        <v>18</v>
      </c>
      <c r="AB9" s="15" t="n">
        <v>5</v>
      </c>
      <c r="AC9" s="15" t="n">
        <v>10</v>
      </c>
      <c r="AD9" s="15" t="n">
        <v>14</v>
      </c>
      <c r="AE9" s="16" t="n">
        <f aca="false">SUM(AA9:AD9)</f>
        <v>47</v>
      </c>
      <c r="AF9" s="20" t="n">
        <f aca="false">H9*0.25+O9*0.15+T9*0.15+Z9*0.15+AE9*0.3</f>
        <v>65.85</v>
      </c>
      <c r="AG9" s="11" t="s">
        <v>36</v>
      </c>
      <c r="AH9" s="21"/>
    </row>
    <row r="10" customFormat="false" ht="12.75" hidden="false" customHeight="false" outlineLevel="0" collapsed="false">
      <c r="A10" s="13" t="n">
        <v>2014700042</v>
      </c>
      <c r="B10" s="22" t="s">
        <v>37</v>
      </c>
      <c r="C10" s="15" t="n">
        <v>13</v>
      </c>
      <c r="D10" s="15" t="n">
        <v>30</v>
      </c>
      <c r="E10" s="15" t="n">
        <v>23</v>
      </c>
      <c r="F10" s="15"/>
      <c r="G10" s="15"/>
      <c r="H10" s="16" t="n">
        <f aca="false">SUM(C10:G10)</f>
        <v>66</v>
      </c>
      <c r="I10" s="23" t="s">
        <v>30</v>
      </c>
      <c r="J10" s="23" t="s">
        <v>30</v>
      </c>
      <c r="K10" s="23" t="s">
        <v>30</v>
      </c>
      <c r="L10" s="17" t="s">
        <v>31</v>
      </c>
      <c r="M10" s="15" t="n">
        <v>100</v>
      </c>
      <c r="N10" s="15"/>
      <c r="O10" s="16" t="n">
        <f aca="false">M10-N10*10</f>
        <v>100</v>
      </c>
      <c r="P10" s="18" t="n">
        <v>50</v>
      </c>
      <c r="Q10" s="18" t="n">
        <v>30</v>
      </c>
      <c r="R10" s="18" t="n">
        <v>20</v>
      </c>
      <c r="S10" s="18"/>
      <c r="T10" s="19" t="n">
        <f aca="false">P10+Q10+R10-S10*10</f>
        <v>100</v>
      </c>
      <c r="U10" s="18" t="n">
        <v>50</v>
      </c>
      <c r="V10" s="18" t="n">
        <v>30</v>
      </c>
      <c r="W10" s="18" t="n">
        <v>20</v>
      </c>
      <c r="X10" s="18"/>
      <c r="Y10" s="18"/>
      <c r="Z10" s="19" t="n">
        <f aca="false">U10+V10+W10+X10-Y10*10</f>
        <v>100</v>
      </c>
      <c r="AA10" s="15" t="n">
        <v>16</v>
      </c>
      <c r="AB10" s="15" t="n">
        <v>23</v>
      </c>
      <c r="AC10" s="15" t="n">
        <v>18</v>
      </c>
      <c r="AD10" s="15" t="n">
        <v>15</v>
      </c>
      <c r="AE10" s="16" t="n">
        <f aca="false">SUM(AA10:AD10)</f>
        <v>72</v>
      </c>
      <c r="AF10" s="20" t="n">
        <f aca="false">H10*0.25+O10*0.15+T10*0.15+Z10*0.15+AE10*0.3</f>
        <v>83.1</v>
      </c>
      <c r="AG10" s="11" t="s">
        <v>32</v>
      </c>
      <c r="AH10" s="21"/>
    </row>
    <row r="11" customFormat="false" ht="12.75" hidden="false" customHeight="false" outlineLevel="0" collapsed="false">
      <c r="A11" s="13" t="n">
        <v>2015705009</v>
      </c>
      <c r="B11" s="22" t="s">
        <v>38</v>
      </c>
      <c r="C11" s="15" t="n">
        <v>3</v>
      </c>
      <c r="D11" s="15" t="n">
        <v>20</v>
      </c>
      <c r="E11" s="15" t="n">
        <v>9</v>
      </c>
      <c r="F11" s="15" t="n">
        <v>16</v>
      </c>
      <c r="G11" s="15" t="n">
        <v>13</v>
      </c>
      <c r="H11" s="16" t="n">
        <f aca="false">SUM(C11:G11)</f>
        <v>61</v>
      </c>
      <c r="I11" s="23" t="s">
        <v>30</v>
      </c>
      <c r="J11" s="23" t="s">
        <v>30</v>
      </c>
      <c r="K11" s="23" t="s">
        <v>30</v>
      </c>
      <c r="L11" s="17" t="s">
        <v>31</v>
      </c>
      <c r="M11" s="15" t="n">
        <v>100</v>
      </c>
      <c r="N11" s="15"/>
      <c r="O11" s="16" t="n">
        <f aca="false">M11-N11*10</f>
        <v>100</v>
      </c>
      <c r="P11" s="18" t="n">
        <v>50</v>
      </c>
      <c r="Q11" s="18" t="n">
        <v>30</v>
      </c>
      <c r="R11" s="18" t="n">
        <v>20</v>
      </c>
      <c r="S11" s="18"/>
      <c r="T11" s="19" t="n">
        <f aca="false">P11+Q11+R11-S11*10</f>
        <v>100</v>
      </c>
      <c r="U11" s="18" t="n">
        <v>50</v>
      </c>
      <c r="V11" s="18" t="n">
        <v>30</v>
      </c>
      <c r="W11" s="18" t="n">
        <v>20</v>
      </c>
      <c r="X11" s="18" t="n">
        <v>20</v>
      </c>
      <c r="Y11" s="18"/>
      <c r="Z11" s="19" t="n">
        <f aca="false">U11+V11+W11+X11-Y11*10</f>
        <v>120</v>
      </c>
      <c r="AA11" s="15" t="n">
        <v>29</v>
      </c>
      <c r="AB11" s="15" t="n">
        <v>30</v>
      </c>
      <c r="AC11" s="15" t="n">
        <v>25</v>
      </c>
      <c r="AD11" s="15" t="n">
        <v>13</v>
      </c>
      <c r="AE11" s="16" t="n">
        <f aca="false">SUM(AA11:AD11)</f>
        <v>97</v>
      </c>
      <c r="AF11" s="20" t="n">
        <f aca="false">H11*0.25+O11*0.15+T11*0.15+Z11*0.15+AE11*0.3</f>
        <v>92.35</v>
      </c>
      <c r="AG11" s="11" t="s">
        <v>32</v>
      </c>
      <c r="AH11" s="21"/>
    </row>
    <row r="12" customFormat="false" ht="12.75" hidden="false" customHeight="false" outlineLevel="0" collapsed="false">
      <c r="A12" s="13" t="n">
        <v>2015700039</v>
      </c>
      <c r="B12" s="22" t="s">
        <v>39</v>
      </c>
      <c r="C12" s="15" t="n">
        <v>0</v>
      </c>
      <c r="D12" s="15" t="n">
        <v>13</v>
      </c>
      <c r="E12" s="15" t="n">
        <v>6</v>
      </c>
      <c r="F12" s="15" t="n">
        <v>16</v>
      </c>
      <c r="G12" s="15" t="n">
        <v>10</v>
      </c>
      <c r="H12" s="16" t="n">
        <f aca="false">SUM(C12:G12)</f>
        <v>45</v>
      </c>
      <c r="I12" s="23" t="s">
        <v>30</v>
      </c>
      <c r="J12" s="23" t="s">
        <v>30</v>
      </c>
      <c r="K12" s="23" t="s">
        <v>30</v>
      </c>
      <c r="L12" s="17" t="s">
        <v>31</v>
      </c>
      <c r="M12" s="15" t="n">
        <v>100</v>
      </c>
      <c r="N12" s="15"/>
      <c r="O12" s="16" t="n">
        <f aca="false">M12-N12*10</f>
        <v>100</v>
      </c>
      <c r="P12" s="18" t="n">
        <v>50</v>
      </c>
      <c r="Q12" s="18" t="n">
        <v>30</v>
      </c>
      <c r="R12" s="18" t="n">
        <v>15</v>
      </c>
      <c r="S12" s="18" t="n">
        <v>3</v>
      </c>
      <c r="T12" s="19" t="n">
        <f aca="false">P12+Q12+R12-S12*10</f>
        <v>65</v>
      </c>
      <c r="U12" s="18" t="n">
        <v>50</v>
      </c>
      <c r="V12" s="18" t="n">
        <v>20</v>
      </c>
      <c r="W12" s="18" t="n">
        <v>15</v>
      </c>
      <c r="X12" s="18"/>
      <c r="Y12" s="18"/>
      <c r="Z12" s="19" t="n">
        <f aca="false">U12+V12+W12+X12-Y12*10</f>
        <v>85</v>
      </c>
      <c r="AA12" s="15" t="n">
        <v>17</v>
      </c>
      <c r="AB12" s="15" t="n">
        <v>10</v>
      </c>
      <c r="AC12" s="15" t="n">
        <v>0</v>
      </c>
      <c r="AD12" s="15" t="n">
        <v>0</v>
      </c>
      <c r="AE12" s="16" t="n">
        <f aca="false">SUM(AA12:AD12)</f>
        <v>27</v>
      </c>
      <c r="AF12" s="20" t="n">
        <f aca="false">H12*0.25+O12*0.15+T12*0.15+Z12*0.15+AE12*0.3</f>
        <v>56.85</v>
      </c>
      <c r="AG12" s="11" t="s">
        <v>40</v>
      </c>
      <c r="AH12" s="21"/>
    </row>
    <row r="13" customFormat="false" ht="12.75" hidden="false" customHeight="false" outlineLevel="0" collapsed="false">
      <c r="A13" s="13" t="n">
        <v>2016700039</v>
      </c>
      <c r="B13" s="22" t="s">
        <v>41</v>
      </c>
      <c r="C13" s="15" t="n">
        <v>0</v>
      </c>
      <c r="D13" s="15" t="n">
        <v>20</v>
      </c>
      <c r="E13" s="15" t="n">
        <v>16</v>
      </c>
      <c r="F13" s="15" t="n">
        <v>10</v>
      </c>
      <c r="G13" s="15" t="n">
        <v>4</v>
      </c>
      <c r="H13" s="16" t="n">
        <f aca="false">SUM(C13:G13)</f>
        <v>50</v>
      </c>
      <c r="I13" s="23" t="s">
        <v>30</v>
      </c>
      <c r="J13" s="23" t="s">
        <v>30</v>
      </c>
      <c r="K13" s="23" t="s">
        <v>30</v>
      </c>
      <c r="L13" s="17" t="s">
        <v>31</v>
      </c>
      <c r="M13" s="15" t="n">
        <v>100</v>
      </c>
      <c r="N13" s="15"/>
      <c r="O13" s="16" t="n">
        <f aca="false">M13-N13*10</f>
        <v>100</v>
      </c>
      <c r="P13" s="18" t="n">
        <v>50</v>
      </c>
      <c r="Q13" s="18" t="n">
        <v>30</v>
      </c>
      <c r="R13" s="18" t="n">
        <v>20</v>
      </c>
      <c r="S13" s="18"/>
      <c r="T13" s="19" t="n">
        <f aca="false">P13+Q13+R13-S13*10</f>
        <v>100</v>
      </c>
      <c r="U13" s="18" t="n">
        <v>50</v>
      </c>
      <c r="V13" s="18" t="n">
        <v>30</v>
      </c>
      <c r="W13" s="18" t="n">
        <v>20</v>
      </c>
      <c r="X13" s="18" t="n">
        <v>15</v>
      </c>
      <c r="Y13" s="18"/>
      <c r="Z13" s="19" t="n">
        <f aca="false">U13+V13+W13+X13-Y13*10</f>
        <v>115</v>
      </c>
      <c r="AA13" s="15" t="n">
        <v>21</v>
      </c>
      <c r="AB13" s="15" t="n">
        <v>28</v>
      </c>
      <c r="AC13" s="15" t="n">
        <v>0</v>
      </c>
      <c r="AD13" s="15" t="n">
        <v>12</v>
      </c>
      <c r="AE13" s="16" t="n">
        <f aca="false">SUM(AA13:AD13)</f>
        <v>61</v>
      </c>
      <c r="AF13" s="20" t="n">
        <f aca="false">H13*0.25+O13*0.15+T13*0.15+Z13*0.15+AE13*0.3</f>
        <v>78.05</v>
      </c>
      <c r="AG13" s="11" t="s">
        <v>42</v>
      </c>
      <c r="AH13" s="21"/>
    </row>
    <row r="14" customFormat="false" ht="12.75" hidden="false" customHeight="false" outlineLevel="0" collapsed="false">
      <c r="A14" s="13" t="n">
        <v>2016700042</v>
      </c>
      <c r="B14" s="22" t="s">
        <v>43</v>
      </c>
      <c r="C14" s="15" t="n">
        <v>0</v>
      </c>
      <c r="D14" s="15" t="n">
        <v>20</v>
      </c>
      <c r="E14" s="15" t="n">
        <v>11</v>
      </c>
      <c r="F14" s="15" t="n">
        <v>6</v>
      </c>
      <c r="G14" s="15" t="n">
        <v>5</v>
      </c>
      <c r="H14" s="16" t="n">
        <f aca="false">SUM(C14:G14)</f>
        <v>42</v>
      </c>
      <c r="I14" s="23" t="s">
        <v>30</v>
      </c>
      <c r="J14" s="23" t="s">
        <v>30</v>
      </c>
      <c r="K14" s="23" t="s">
        <v>30</v>
      </c>
      <c r="L14" s="17" t="s">
        <v>31</v>
      </c>
      <c r="M14" s="15" t="n">
        <v>100</v>
      </c>
      <c r="N14" s="15"/>
      <c r="O14" s="16" t="n">
        <f aca="false">M14-N14*10</f>
        <v>100</v>
      </c>
      <c r="P14" s="18" t="n">
        <v>50</v>
      </c>
      <c r="Q14" s="18" t="n">
        <v>30</v>
      </c>
      <c r="R14" s="18" t="n">
        <v>20</v>
      </c>
      <c r="S14" s="18"/>
      <c r="T14" s="19" t="n">
        <f aca="false">P14+Q14+R14-S14*10</f>
        <v>100</v>
      </c>
      <c r="U14" s="18" t="n">
        <v>50</v>
      </c>
      <c r="V14" s="18" t="n">
        <v>30</v>
      </c>
      <c r="W14" s="18" t="n">
        <v>20</v>
      </c>
      <c r="X14" s="18" t="n">
        <v>20</v>
      </c>
      <c r="Y14" s="18"/>
      <c r="Z14" s="19" t="n">
        <f aca="false">U14+V14+W14+X14-Y14*10</f>
        <v>120</v>
      </c>
      <c r="AA14" s="15" t="n">
        <v>24</v>
      </c>
      <c r="AB14" s="15" t="n">
        <v>21</v>
      </c>
      <c r="AC14" s="15" t="n">
        <v>5</v>
      </c>
      <c r="AD14" s="15" t="n">
        <v>8</v>
      </c>
      <c r="AE14" s="16" t="n">
        <f aca="false">SUM(AA14:AD14)</f>
        <v>58</v>
      </c>
      <c r="AF14" s="20" t="n">
        <f aca="false">H14*0.25+O14*0.15+T14*0.15+Z14*0.15+AE14*0.3</f>
        <v>75.9</v>
      </c>
      <c r="AG14" s="11" t="s">
        <v>42</v>
      </c>
      <c r="AH14" s="21"/>
    </row>
    <row r="15" customFormat="false" ht="12.75" hidden="false" customHeight="false" outlineLevel="0" collapsed="false">
      <c r="A15" s="13" t="n">
        <v>2016700054</v>
      </c>
      <c r="B15" s="22" t="s">
        <v>44</v>
      </c>
      <c r="C15" s="15" t="n">
        <v>10</v>
      </c>
      <c r="D15" s="15" t="n">
        <v>12</v>
      </c>
      <c r="E15" s="15" t="n">
        <v>18</v>
      </c>
      <c r="F15" s="15" t="n">
        <v>16</v>
      </c>
      <c r="G15" s="15" t="n">
        <v>5</v>
      </c>
      <c r="H15" s="16" t="n">
        <f aca="false">SUM(C15:G15)</f>
        <v>61</v>
      </c>
      <c r="I15" s="23" t="s">
        <v>30</v>
      </c>
      <c r="J15" s="23" t="s">
        <v>30</v>
      </c>
      <c r="K15" s="23" t="s">
        <v>30</v>
      </c>
      <c r="L15" s="17" t="s">
        <v>31</v>
      </c>
      <c r="M15" s="15" t="n">
        <v>100</v>
      </c>
      <c r="N15" s="15"/>
      <c r="O15" s="16" t="n">
        <f aca="false">M15-N15*10</f>
        <v>100</v>
      </c>
      <c r="P15" s="18" t="n">
        <v>50</v>
      </c>
      <c r="Q15" s="18" t="n">
        <v>25</v>
      </c>
      <c r="R15" s="18" t="n">
        <v>10</v>
      </c>
      <c r="S15" s="18"/>
      <c r="T15" s="19" t="n">
        <f aca="false">P15+Q15+R15-S15*10</f>
        <v>85</v>
      </c>
      <c r="U15" s="18" t="n">
        <v>50</v>
      </c>
      <c r="V15" s="18" t="n">
        <v>20</v>
      </c>
      <c r="W15" s="18" t="n">
        <v>10</v>
      </c>
      <c r="X15" s="18"/>
      <c r="Y15" s="18"/>
      <c r="Z15" s="19" t="n">
        <f aca="false">U15+V15+W15+X15-Y15*10</f>
        <v>80</v>
      </c>
      <c r="AA15" s="15" t="n">
        <v>25</v>
      </c>
      <c r="AB15" s="15" t="n">
        <v>23</v>
      </c>
      <c r="AC15" s="15" t="n">
        <v>24</v>
      </c>
      <c r="AD15" s="15" t="n">
        <v>15</v>
      </c>
      <c r="AE15" s="16" t="n">
        <f aca="false">SUM(AA15:AD15)</f>
        <v>87</v>
      </c>
      <c r="AF15" s="20" t="n">
        <f aca="false">H15*0.25+O15*0.15+T15*0.15+Z15*0.15+AE15*0.3</f>
        <v>81.1</v>
      </c>
      <c r="AG15" s="11" t="s">
        <v>32</v>
      </c>
      <c r="AH15" s="21"/>
    </row>
    <row r="16" customFormat="false" ht="12.75" hidden="false" customHeight="false" outlineLevel="0" collapsed="false">
      <c r="A16" s="13" t="n">
        <v>2013100078</v>
      </c>
      <c r="B16" s="22" t="s">
        <v>45</v>
      </c>
      <c r="C16" s="15" t="n">
        <v>0</v>
      </c>
      <c r="D16" s="15" t="n">
        <v>20</v>
      </c>
      <c r="E16" s="15" t="n">
        <v>11</v>
      </c>
      <c r="F16" s="15" t="n">
        <v>16</v>
      </c>
      <c r="G16" s="15" t="n">
        <v>20</v>
      </c>
      <c r="H16" s="16" t="n">
        <f aca="false">SUM(C16:G16)</f>
        <v>67</v>
      </c>
      <c r="I16" s="23" t="s">
        <v>30</v>
      </c>
      <c r="J16" s="23" t="s">
        <v>30</v>
      </c>
      <c r="K16" s="23" t="s">
        <v>30</v>
      </c>
      <c r="L16" s="17" t="s">
        <v>31</v>
      </c>
      <c r="M16" s="15" t="n">
        <v>100</v>
      </c>
      <c r="N16" s="15" t="n">
        <v>2</v>
      </c>
      <c r="O16" s="16" t="n">
        <f aca="false">M16-N16*10</f>
        <v>80</v>
      </c>
      <c r="P16" s="18" t="n">
        <v>50</v>
      </c>
      <c r="Q16" s="18" t="n">
        <v>20</v>
      </c>
      <c r="R16" s="18" t="n">
        <v>5</v>
      </c>
      <c r="S16" s="18" t="n">
        <v>1</v>
      </c>
      <c r="T16" s="19" t="n">
        <f aca="false">P16+Q16+R16-S16*10</f>
        <v>65</v>
      </c>
      <c r="U16" s="18" t="n">
        <v>50</v>
      </c>
      <c r="V16" s="18" t="n">
        <v>30</v>
      </c>
      <c r="W16" s="18" t="n">
        <v>20</v>
      </c>
      <c r="X16" s="18"/>
      <c r="Y16" s="18"/>
      <c r="Z16" s="19" t="n">
        <f aca="false">U16+V16+W16+X16-Y16*10</f>
        <v>100</v>
      </c>
      <c r="AA16" s="15" t="n">
        <v>5</v>
      </c>
      <c r="AB16" s="15" t="n">
        <v>10</v>
      </c>
      <c r="AC16" s="15" t="n">
        <v>5</v>
      </c>
      <c r="AD16" s="15" t="n">
        <v>7</v>
      </c>
      <c r="AE16" s="16" t="n">
        <f aca="false">SUM(AA16:AD16)</f>
        <v>27</v>
      </c>
      <c r="AF16" s="20" t="n">
        <f aca="false">H16*0.25+O16*0.15+T16*0.15+Z16*0.15+AE16*0.3</f>
        <v>61.6</v>
      </c>
      <c r="AG16" s="11" t="s">
        <v>46</v>
      </c>
      <c r="AH16" s="21"/>
    </row>
    <row r="17" customFormat="false" ht="12.75" hidden="false" customHeight="false" outlineLevel="0" collapsed="false">
      <c r="A17" s="13" t="n">
        <v>2016700222</v>
      </c>
      <c r="B17" s="22" t="s">
        <v>47</v>
      </c>
      <c r="C17" s="15" t="n">
        <v>0</v>
      </c>
      <c r="D17" s="15" t="n">
        <v>15</v>
      </c>
      <c r="E17" s="15" t="n">
        <v>8</v>
      </c>
      <c r="F17" s="15" t="n">
        <v>8</v>
      </c>
      <c r="G17" s="15" t="n">
        <v>7</v>
      </c>
      <c r="H17" s="16" t="n">
        <f aca="false">SUM(C17:G17)</f>
        <v>38</v>
      </c>
      <c r="I17" s="23" t="s">
        <v>30</v>
      </c>
      <c r="J17" s="23" t="s">
        <v>30</v>
      </c>
      <c r="K17" s="23" t="s">
        <v>30</v>
      </c>
      <c r="L17" s="17" t="s">
        <v>31</v>
      </c>
      <c r="M17" s="15" t="n">
        <v>100</v>
      </c>
      <c r="N17" s="15"/>
      <c r="O17" s="16" t="n">
        <f aca="false">M17-N17*10</f>
        <v>100</v>
      </c>
      <c r="P17" s="18" t="n">
        <v>50</v>
      </c>
      <c r="Q17" s="18" t="n">
        <v>25</v>
      </c>
      <c r="R17" s="18" t="n">
        <v>10</v>
      </c>
      <c r="S17" s="18"/>
      <c r="T17" s="19" t="n">
        <f aca="false">P17+Q17+R17-S17*10</f>
        <v>85</v>
      </c>
      <c r="U17" s="18" t="n">
        <v>50</v>
      </c>
      <c r="V17" s="18" t="n">
        <v>20</v>
      </c>
      <c r="W17" s="18" t="n">
        <v>10</v>
      </c>
      <c r="X17" s="18"/>
      <c r="Y17" s="18"/>
      <c r="Z17" s="19" t="n">
        <f aca="false">U17+V17+W17+X17-Y17*10</f>
        <v>80</v>
      </c>
      <c r="AA17" s="15" t="n">
        <v>23</v>
      </c>
      <c r="AB17" s="15" t="n">
        <v>20</v>
      </c>
      <c r="AC17" s="15" t="n">
        <v>13</v>
      </c>
      <c r="AD17" s="15" t="n">
        <v>10</v>
      </c>
      <c r="AE17" s="16" t="n">
        <f aca="false">SUM(AA17:AD17)</f>
        <v>66</v>
      </c>
      <c r="AF17" s="20" t="n">
        <f aca="false">H17*0.25+O17*0.15+T17*0.15+Z17*0.15+AE17*0.3</f>
        <v>69.05</v>
      </c>
      <c r="AG17" s="11" t="s">
        <v>36</v>
      </c>
      <c r="AH17" s="21"/>
    </row>
    <row r="18" customFormat="false" ht="12.75" hidden="false" customHeight="false" outlineLevel="0" collapsed="false">
      <c r="A18" s="13" t="n">
        <v>2016705027</v>
      </c>
      <c r="B18" s="22" t="s">
        <v>48</v>
      </c>
      <c r="C18" s="15"/>
      <c r="D18" s="15"/>
      <c r="E18" s="15"/>
      <c r="F18" s="15"/>
      <c r="G18" s="15"/>
      <c r="H18" s="16" t="n">
        <f aca="false">SUM(C18:G18)</f>
        <v>0</v>
      </c>
      <c r="I18" s="17"/>
      <c r="J18" s="17"/>
      <c r="K18" s="17"/>
      <c r="L18" s="17"/>
      <c r="M18" s="15"/>
      <c r="N18" s="15"/>
      <c r="O18" s="16" t="n">
        <f aca="false">M18-N18*10</f>
        <v>0</v>
      </c>
      <c r="P18" s="18"/>
      <c r="Q18" s="18"/>
      <c r="R18" s="18"/>
      <c r="S18" s="18"/>
      <c r="T18" s="19" t="n">
        <f aca="false">P18+Q18+R18-S18*10</f>
        <v>0</v>
      </c>
      <c r="U18" s="18"/>
      <c r="V18" s="18"/>
      <c r="W18" s="18"/>
      <c r="X18" s="18"/>
      <c r="Y18" s="18"/>
      <c r="Z18" s="19" t="n">
        <f aca="false">U18+V18+W18+X18-Y18*10</f>
        <v>0</v>
      </c>
      <c r="AA18" s="15"/>
      <c r="AB18" s="15"/>
      <c r="AC18" s="15"/>
      <c r="AD18" s="15"/>
      <c r="AE18" s="16" t="n">
        <f aca="false">SUM(AA18:AD18)</f>
        <v>0</v>
      </c>
      <c r="AF18" s="20" t="n">
        <f aca="false">H18*0.25+O18*0.15+T18*0.15+Z18*0.15+AE18*0.3</f>
        <v>0</v>
      </c>
      <c r="AG18" s="11" t="s">
        <v>49</v>
      </c>
      <c r="AH18" s="21"/>
    </row>
    <row r="19" customFormat="false" ht="12.75" hidden="false" customHeight="false" outlineLevel="0" collapsed="false">
      <c r="A19" s="13" t="n">
        <v>2016700087</v>
      </c>
      <c r="B19" s="22" t="s">
        <v>50</v>
      </c>
      <c r="C19" s="15" t="n">
        <v>0</v>
      </c>
      <c r="D19" s="15" t="n">
        <v>20</v>
      </c>
      <c r="E19" s="15" t="n">
        <v>12</v>
      </c>
      <c r="F19" s="15" t="n">
        <v>2</v>
      </c>
      <c r="G19" s="15" t="n">
        <v>5</v>
      </c>
      <c r="H19" s="16" t="n">
        <f aca="false">SUM(C19:G19)</f>
        <v>39</v>
      </c>
      <c r="I19" s="23" t="s">
        <v>30</v>
      </c>
      <c r="J19" s="23" t="s">
        <v>30</v>
      </c>
      <c r="K19" s="23" t="s">
        <v>30</v>
      </c>
      <c r="L19" s="17" t="s">
        <v>31</v>
      </c>
      <c r="M19" s="15" t="n">
        <v>100</v>
      </c>
      <c r="N19" s="15"/>
      <c r="O19" s="16" t="n">
        <f aca="false">M19-N19*10</f>
        <v>100</v>
      </c>
      <c r="P19" s="18" t="n">
        <v>50</v>
      </c>
      <c r="Q19" s="18" t="n">
        <v>30</v>
      </c>
      <c r="R19" s="18" t="n">
        <v>20</v>
      </c>
      <c r="S19" s="18"/>
      <c r="T19" s="19" t="n">
        <f aca="false">P19+Q19+R19-S19*10</f>
        <v>100</v>
      </c>
      <c r="U19" s="18" t="n">
        <v>50</v>
      </c>
      <c r="V19" s="18" t="n">
        <v>30</v>
      </c>
      <c r="W19" s="18" t="n">
        <v>20</v>
      </c>
      <c r="X19" s="18" t="n">
        <v>15</v>
      </c>
      <c r="Y19" s="18"/>
      <c r="Z19" s="19" t="n">
        <f aca="false">U19+V19+W19+X19-Y19*10</f>
        <v>115</v>
      </c>
      <c r="AA19" s="15" t="n">
        <v>9</v>
      </c>
      <c r="AB19" s="15" t="n">
        <v>0</v>
      </c>
      <c r="AC19" s="15" t="n">
        <v>0</v>
      </c>
      <c r="AD19" s="15" t="n">
        <v>0</v>
      </c>
      <c r="AE19" s="16" t="n">
        <f aca="false">SUM(AA19:AD19)</f>
        <v>9</v>
      </c>
      <c r="AF19" s="20" t="n">
        <f aca="false">H19*0.25+O19*0.15+T19*0.15+Z19*0.15+AE19*0.3</f>
        <v>59.7</v>
      </c>
      <c r="AG19" s="11" t="s">
        <v>46</v>
      </c>
      <c r="AH19" s="21"/>
    </row>
    <row r="20" customFormat="false" ht="12.75" hidden="false" customHeight="false" outlineLevel="0" collapsed="false">
      <c r="A20" s="13" t="n">
        <v>2016800033</v>
      </c>
      <c r="B20" s="22" t="s">
        <v>51</v>
      </c>
      <c r="C20" s="15" t="n">
        <v>10</v>
      </c>
      <c r="D20" s="15" t="n">
        <v>13</v>
      </c>
      <c r="E20" s="15" t="n">
        <v>20</v>
      </c>
      <c r="F20" s="15" t="n">
        <v>12</v>
      </c>
      <c r="G20" s="15" t="n">
        <v>10</v>
      </c>
      <c r="H20" s="16" t="n">
        <f aca="false">SUM(C20:G20)</f>
        <v>65</v>
      </c>
      <c r="I20" s="23" t="s">
        <v>30</v>
      </c>
      <c r="J20" s="23" t="s">
        <v>30</v>
      </c>
      <c r="K20" s="23" t="s">
        <v>30</v>
      </c>
      <c r="L20" s="17" t="s">
        <v>31</v>
      </c>
      <c r="M20" s="15" t="n">
        <v>100</v>
      </c>
      <c r="N20" s="15" t="n">
        <v>2</v>
      </c>
      <c r="O20" s="16" t="n">
        <f aca="false">M20-N20*10</f>
        <v>80</v>
      </c>
      <c r="P20" s="18" t="n">
        <v>50</v>
      </c>
      <c r="Q20" s="18" t="n">
        <v>20</v>
      </c>
      <c r="R20" s="18" t="n">
        <v>5</v>
      </c>
      <c r="S20" s="18" t="n">
        <v>1</v>
      </c>
      <c r="T20" s="19" t="n">
        <f aca="false">P20+Q20+R20-S20*10</f>
        <v>65</v>
      </c>
      <c r="U20" s="18" t="n">
        <v>50</v>
      </c>
      <c r="V20" s="18" t="n">
        <v>30</v>
      </c>
      <c r="W20" s="18" t="n">
        <v>20</v>
      </c>
      <c r="X20" s="18"/>
      <c r="Y20" s="18"/>
      <c r="Z20" s="19" t="n">
        <f aca="false">U20+V20+W20+X20-Y20*10</f>
        <v>100</v>
      </c>
      <c r="AA20" s="15" t="n">
        <v>11</v>
      </c>
      <c r="AB20" s="15" t="n">
        <v>10</v>
      </c>
      <c r="AC20" s="15" t="n">
        <v>0</v>
      </c>
      <c r="AD20" s="15" t="n">
        <v>6</v>
      </c>
      <c r="AE20" s="16" t="n">
        <f aca="false">SUM(AA20:AD20)</f>
        <v>27</v>
      </c>
      <c r="AF20" s="20" t="n">
        <f aca="false">H20*0.25+O20*0.15+T20*0.15+Z20*0.15+AE20*0.3</f>
        <v>61.1</v>
      </c>
      <c r="AG20" s="11" t="s">
        <v>46</v>
      </c>
      <c r="AH20" s="21"/>
    </row>
    <row r="21" customFormat="false" ht="12.75" hidden="false" customHeight="false" outlineLevel="0" collapsed="false">
      <c r="A21" s="13" t="n">
        <v>2016700105</v>
      </c>
      <c r="B21" s="22" t="s">
        <v>52</v>
      </c>
      <c r="C21" s="15" t="n">
        <v>13</v>
      </c>
      <c r="D21" s="15" t="n">
        <v>12</v>
      </c>
      <c r="E21" s="15" t="n">
        <v>7</v>
      </c>
      <c r="F21" s="15" t="n">
        <v>16</v>
      </c>
      <c r="G21" s="24" t="n">
        <v>4</v>
      </c>
      <c r="H21" s="16" t="n">
        <f aca="false">SUM(C21:G21)</f>
        <v>52</v>
      </c>
      <c r="I21" s="23" t="s">
        <v>30</v>
      </c>
      <c r="J21" s="23" t="s">
        <v>30</v>
      </c>
      <c r="K21" s="23" t="s">
        <v>30</v>
      </c>
      <c r="L21" s="17" t="s">
        <v>31</v>
      </c>
      <c r="M21" s="15" t="n">
        <v>100</v>
      </c>
      <c r="N21" s="15"/>
      <c r="O21" s="25" t="n">
        <f aca="false">M21-N21*10</f>
        <v>100</v>
      </c>
      <c r="P21" s="18" t="n">
        <v>50</v>
      </c>
      <c r="Q21" s="18" t="n">
        <v>20</v>
      </c>
      <c r="R21" s="18" t="n">
        <v>10</v>
      </c>
      <c r="S21" s="18" t="n">
        <v>1</v>
      </c>
      <c r="T21" s="19" t="n">
        <f aca="false">P21+Q21+R21-S21*10</f>
        <v>70</v>
      </c>
      <c r="U21" s="18" t="n">
        <v>30</v>
      </c>
      <c r="V21" s="18" t="n">
        <v>20</v>
      </c>
      <c r="W21" s="18" t="n">
        <v>10</v>
      </c>
      <c r="X21" s="18"/>
      <c r="Y21" s="18" t="n">
        <v>1</v>
      </c>
      <c r="Z21" s="19" t="n">
        <f aca="false">U21+V21+W21+X21-Y21*10</f>
        <v>50</v>
      </c>
      <c r="AA21" s="15" t="n">
        <v>50</v>
      </c>
      <c r="AB21" s="15" t="n">
        <v>25</v>
      </c>
      <c r="AC21" s="15"/>
      <c r="AD21" s="15"/>
      <c r="AE21" s="16" t="n">
        <f aca="false">SUM(AA21:AD21)</f>
        <v>75</v>
      </c>
      <c r="AF21" s="20" t="n">
        <f aca="false">H21*0.25+O21*0.15+T21*0.15+Z21*0.15+AE21*0.3</f>
        <v>68.5</v>
      </c>
      <c r="AG21" s="26" t="s">
        <v>36</v>
      </c>
      <c r="AH21" s="21"/>
    </row>
    <row r="22" customFormat="false" ht="12.75" hidden="false" customHeight="false" outlineLevel="0" collapsed="false">
      <c r="A22" s="13" t="n">
        <v>2016700117</v>
      </c>
      <c r="B22" s="22" t="s">
        <v>53</v>
      </c>
      <c r="C22" s="15" t="n">
        <v>5</v>
      </c>
      <c r="D22" s="15" t="n">
        <v>20</v>
      </c>
      <c r="E22" s="15" t="n">
        <v>20</v>
      </c>
      <c r="F22" s="15" t="n">
        <v>12</v>
      </c>
      <c r="G22" s="24" t="n">
        <v>12</v>
      </c>
      <c r="H22" s="16" t="n">
        <f aca="false">SUM(C22:G22)</f>
        <v>69</v>
      </c>
      <c r="I22" s="23" t="s">
        <v>30</v>
      </c>
      <c r="J22" s="23" t="s">
        <v>30</v>
      </c>
      <c r="K22" s="23" t="s">
        <v>30</v>
      </c>
      <c r="L22" s="17" t="s">
        <v>31</v>
      </c>
      <c r="M22" s="15" t="n">
        <v>100</v>
      </c>
      <c r="N22" s="15"/>
      <c r="O22" s="16" t="n">
        <f aca="false">M22-N22*10</f>
        <v>100</v>
      </c>
      <c r="P22" s="18" t="n">
        <v>50</v>
      </c>
      <c r="Q22" s="18" t="n">
        <v>30</v>
      </c>
      <c r="R22" s="18" t="n">
        <v>20</v>
      </c>
      <c r="S22" s="18"/>
      <c r="T22" s="19" t="n">
        <f aca="false">P22+Q22+R22-S22*10</f>
        <v>100</v>
      </c>
      <c r="U22" s="18" t="n">
        <v>50</v>
      </c>
      <c r="V22" s="18" t="n">
        <v>30</v>
      </c>
      <c r="W22" s="18" t="n">
        <v>20</v>
      </c>
      <c r="X22" s="18" t="n">
        <v>20</v>
      </c>
      <c r="Y22" s="18"/>
      <c r="Z22" s="19" t="n">
        <f aca="false">U22+V22+W22+X22-Y22*10</f>
        <v>120</v>
      </c>
      <c r="AA22" s="15" t="n">
        <v>20</v>
      </c>
      <c r="AB22" s="15" t="n">
        <v>22</v>
      </c>
      <c r="AC22" s="15" t="n">
        <v>8</v>
      </c>
      <c r="AD22" s="15" t="n">
        <v>11</v>
      </c>
      <c r="AE22" s="16" t="n">
        <f aca="false">SUM(AA22:AD22)</f>
        <v>61</v>
      </c>
      <c r="AF22" s="20" t="n">
        <f aca="false">H22*0.25+O22*0.15+T22*0.15+Z22*0.15+AE22*0.3</f>
        <v>83.55</v>
      </c>
      <c r="AG22" s="11" t="s">
        <v>32</v>
      </c>
      <c r="AH22" s="21"/>
    </row>
    <row r="23" customFormat="false" ht="12.75" hidden="false" customHeight="false" outlineLevel="0" collapsed="false">
      <c r="A23" s="13" t="n">
        <v>2016700120</v>
      </c>
      <c r="B23" s="22" t="s">
        <v>54</v>
      </c>
      <c r="C23" s="15" t="n">
        <v>3</v>
      </c>
      <c r="D23" s="15" t="n">
        <v>19</v>
      </c>
      <c r="E23" s="15" t="n">
        <v>16</v>
      </c>
      <c r="F23" s="15" t="n">
        <v>6</v>
      </c>
      <c r="G23" s="24" t="n">
        <v>0</v>
      </c>
      <c r="H23" s="16" t="n">
        <f aca="false">SUM(C23:G23)</f>
        <v>44</v>
      </c>
      <c r="I23" s="17"/>
      <c r="J23" s="17"/>
      <c r="K23" s="17"/>
      <c r="L23" s="17"/>
      <c r="M23" s="15"/>
      <c r="N23" s="15"/>
      <c r="O23" s="16" t="n">
        <f aca="false">M23-N23*10</f>
        <v>0</v>
      </c>
      <c r="P23" s="18"/>
      <c r="Q23" s="18"/>
      <c r="R23" s="18"/>
      <c r="S23" s="18"/>
      <c r="T23" s="19" t="n">
        <f aca="false">P23+Q23+R23-S23*10</f>
        <v>0</v>
      </c>
      <c r="U23" s="18"/>
      <c r="V23" s="18"/>
      <c r="W23" s="18"/>
      <c r="X23" s="18"/>
      <c r="Y23" s="18"/>
      <c r="Z23" s="19" t="n">
        <f aca="false">U23+V23+W23+X23-Y23*10</f>
        <v>0</v>
      </c>
      <c r="AA23" s="15"/>
      <c r="AB23" s="15"/>
      <c r="AC23" s="15"/>
      <c r="AD23" s="15"/>
      <c r="AE23" s="16" t="n">
        <f aca="false">SUM(AA23:AD23)</f>
        <v>0</v>
      </c>
      <c r="AF23" s="20" t="n">
        <f aca="false">H23*0.25+O23*0.15+T23*0.15+Z23*0.15+AE23*0.3</f>
        <v>11</v>
      </c>
      <c r="AG23" s="11" t="s">
        <v>28</v>
      </c>
      <c r="AH23" s="21"/>
    </row>
    <row r="24" customFormat="false" ht="12.75" hidden="false" customHeight="false" outlineLevel="0" collapsed="false">
      <c r="A24" s="13" t="n">
        <v>2016700138</v>
      </c>
      <c r="B24" s="22" t="s">
        <v>55</v>
      </c>
      <c r="C24" s="15"/>
      <c r="D24" s="15"/>
      <c r="E24" s="15"/>
      <c r="F24" s="15"/>
      <c r="G24" s="24"/>
      <c r="H24" s="16" t="n">
        <f aca="false">SUM(C24:G24)</f>
        <v>0</v>
      </c>
      <c r="I24" s="17"/>
      <c r="J24" s="17"/>
      <c r="K24" s="17"/>
      <c r="L24" s="17"/>
      <c r="M24" s="15"/>
      <c r="N24" s="15"/>
      <c r="O24" s="16" t="n">
        <f aca="false">M24-N24*10</f>
        <v>0</v>
      </c>
      <c r="P24" s="18"/>
      <c r="Q24" s="18"/>
      <c r="R24" s="18"/>
      <c r="S24" s="18"/>
      <c r="T24" s="19" t="n">
        <f aca="false">P24+Q24+R24-S24*10</f>
        <v>0</v>
      </c>
      <c r="U24" s="18"/>
      <c r="V24" s="18"/>
      <c r="W24" s="18"/>
      <c r="X24" s="18"/>
      <c r="Y24" s="18"/>
      <c r="Z24" s="19" t="n">
        <f aca="false">U24+V24+W24+X24-Y24*10</f>
        <v>0</v>
      </c>
      <c r="AA24" s="15"/>
      <c r="AB24" s="15"/>
      <c r="AC24" s="15"/>
      <c r="AD24" s="15"/>
      <c r="AE24" s="16" t="n">
        <f aca="false">SUM(AA24:AD24)</f>
        <v>0</v>
      </c>
      <c r="AF24" s="20" t="n">
        <f aca="false">H24*0.25+O24*0.15+T24*0.15+Z24*0.15+AE24*0.3</f>
        <v>0</v>
      </c>
      <c r="AG24" s="11" t="s">
        <v>28</v>
      </c>
      <c r="AH24" s="21"/>
    </row>
    <row r="25" customFormat="false" ht="12.75" hidden="false" customHeight="false" outlineLevel="0" collapsed="false">
      <c r="A25" s="13" t="n">
        <v>2016700141</v>
      </c>
      <c r="B25" s="22" t="s">
        <v>56</v>
      </c>
      <c r="C25" s="15" t="n">
        <v>0</v>
      </c>
      <c r="D25" s="15" t="n">
        <v>20</v>
      </c>
      <c r="E25" s="15" t="n">
        <v>19</v>
      </c>
      <c r="F25" s="15" t="n">
        <v>14</v>
      </c>
      <c r="G25" s="24" t="n">
        <v>20</v>
      </c>
      <c r="H25" s="16" t="n">
        <f aca="false">SUM(C25:G25)</f>
        <v>73</v>
      </c>
      <c r="I25" s="23" t="s">
        <v>30</v>
      </c>
      <c r="J25" s="23" t="s">
        <v>30</v>
      </c>
      <c r="K25" s="23" t="s">
        <v>30</v>
      </c>
      <c r="L25" s="17" t="s">
        <v>31</v>
      </c>
      <c r="M25" s="15" t="n">
        <v>100</v>
      </c>
      <c r="N25" s="15"/>
      <c r="O25" s="16" t="n">
        <f aca="false">M25-N25*10</f>
        <v>100</v>
      </c>
      <c r="P25" s="18" t="n">
        <v>50</v>
      </c>
      <c r="Q25" s="18" t="n">
        <v>20</v>
      </c>
      <c r="R25" s="18" t="n">
        <v>5</v>
      </c>
      <c r="S25" s="18"/>
      <c r="T25" s="19" t="n">
        <f aca="false">P25+Q25+R25-S25*10</f>
        <v>75</v>
      </c>
      <c r="U25" s="18" t="n">
        <v>50</v>
      </c>
      <c r="V25" s="18" t="n">
        <v>30</v>
      </c>
      <c r="W25" s="18" t="n">
        <v>20</v>
      </c>
      <c r="X25" s="18"/>
      <c r="Y25" s="18" t="n">
        <v>1</v>
      </c>
      <c r="Z25" s="19" t="n">
        <f aca="false">U25+V25+W25+X25-Y25*10</f>
        <v>90</v>
      </c>
      <c r="AA25" s="15" t="n">
        <v>20</v>
      </c>
      <c r="AB25" s="15" t="n">
        <v>10</v>
      </c>
      <c r="AC25" s="15" t="n">
        <v>5</v>
      </c>
      <c r="AD25" s="15" t="n">
        <v>6</v>
      </c>
      <c r="AE25" s="16" t="n">
        <f aca="false">SUM(AA25:AD25)</f>
        <v>41</v>
      </c>
      <c r="AF25" s="20" t="n">
        <f aca="false">H25*0.25+O25*0.15+T25*0.15+Z25*0.15+AE25*0.3</f>
        <v>70.3</v>
      </c>
      <c r="AG25" s="11" t="s">
        <v>57</v>
      </c>
      <c r="AH25" s="21"/>
    </row>
    <row r="26" customFormat="false" ht="12.75" hidden="false" customHeight="false" outlineLevel="0" collapsed="false">
      <c r="A26" s="13" t="n">
        <v>2015700138</v>
      </c>
      <c r="B26" s="22" t="s">
        <v>58</v>
      </c>
      <c r="C26" s="15" t="n">
        <v>5</v>
      </c>
      <c r="D26" s="15" t="n">
        <v>20</v>
      </c>
      <c r="E26" s="15" t="n">
        <v>19</v>
      </c>
      <c r="F26" s="15" t="n">
        <v>10</v>
      </c>
      <c r="G26" s="24" t="n">
        <v>10</v>
      </c>
      <c r="H26" s="16" t="n">
        <f aca="false">SUM(C26:G26)</f>
        <v>64</v>
      </c>
      <c r="I26" s="23" t="s">
        <v>30</v>
      </c>
      <c r="J26" s="23" t="s">
        <v>30</v>
      </c>
      <c r="K26" s="23" t="s">
        <v>30</v>
      </c>
      <c r="L26" s="17" t="s">
        <v>31</v>
      </c>
      <c r="M26" s="15" t="n">
        <v>100</v>
      </c>
      <c r="N26" s="15"/>
      <c r="O26" s="16" t="n">
        <f aca="false">M26-N26*10</f>
        <v>100</v>
      </c>
      <c r="P26" s="18" t="n">
        <v>50</v>
      </c>
      <c r="Q26" s="18" t="n">
        <v>30</v>
      </c>
      <c r="R26" s="18" t="n">
        <v>20</v>
      </c>
      <c r="S26" s="18"/>
      <c r="T26" s="19" t="n">
        <f aca="false">P26+Q26+R26-S26*10</f>
        <v>100</v>
      </c>
      <c r="U26" s="18" t="n">
        <v>50</v>
      </c>
      <c r="V26" s="18" t="n">
        <v>30</v>
      </c>
      <c r="W26" s="18" t="n">
        <v>20</v>
      </c>
      <c r="X26" s="18"/>
      <c r="Y26" s="18"/>
      <c r="Z26" s="19" t="n">
        <f aca="false">U26+V26+W26+X26-Y26*10</f>
        <v>100</v>
      </c>
      <c r="AA26" s="15" t="n">
        <v>27</v>
      </c>
      <c r="AB26" s="15" t="n">
        <v>30</v>
      </c>
      <c r="AC26" s="15" t="n">
        <v>23</v>
      </c>
      <c r="AD26" s="15" t="n">
        <v>15</v>
      </c>
      <c r="AE26" s="16" t="n">
        <f aca="false">SUM(AA26:AD26)</f>
        <v>95</v>
      </c>
      <c r="AF26" s="20" t="n">
        <f aca="false">H26*0.25+O26*0.15+T26*0.15+Z26*0.15+AE26*0.3</f>
        <v>89.5</v>
      </c>
      <c r="AG26" s="11" t="s">
        <v>32</v>
      </c>
      <c r="AH26" s="21"/>
    </row>
    <row r="27" customFormat="false" ht="12.75" hidden="false" customHeight="false" outlineLevel="0" collapsed="false">
      <c r="A27" s="13" t="n">
        <v>2016700156</v>
      </c>
      <c r="B27" s="22" t="s">
        <v>59</v>
      </c>
      <c r="C27" s="15" t="n">
        <v>10</v>
      </c>
      <c r="D27" s="15" t="n">
        <v>20</v>
      </c>
      <c r="E27" s="15" t="n">
        <v>18</v>
      </c>
      <c r="F27" s="15" t="n">
        <v>15</v>
      </c>
      <c r="G27" s="24" t="n">
        <v>8</v>
      </c>
      <c r="H27" s="16" t="n">
        <f aca="false">SUM(C27:G27)</f>
        <v>71</v>
      </c>
      <c r="I27" s="23" t="s">
        <v>30</v>
      </c>
      <c r="J27" s="23" t="s">
        <v>30</v>
      </c>
      <c r="K27" s="23" t="s">
        <v>30</v>
      </c>
      <c r="L27" s="17" t="s">
        <v>31</v>
      </c>
      <c r="M27" s="15" t="n">
        <v>100</v>
      </c>
      <c r="N27" s="15"/>
      <c r="O27" s="16" t="n">
        <f aca="false">M27-N27*10</f>
        <v>100</v>
      </c>
      <c r="P27" s="18" t="n">
        <v>50</v>
      </c>
      <c r="Q27" s="18" t="n">
        <v>30</v>
      </c>
      <c r="R27" s="18" t="n">
        <v>20</v>
      </c>
      <c r="S27" s="18"/>
      <c r="T27" s="19" t="n">
        <f aca="false">P27+Q27+R27-S27*10</f>
        <v>100</v>
      </c>
      <c r="U27" s="18" t="n">
        <v>50</v>
      </c>
      <c r="V27" s="18" t="n">
        <v>30</v>
      </c>
      <c r="W27" s="18" t="n">
        <v>20</v>
      </c>
      <c r="X27" s="18"/>
      <c r="Y27" s="18"/>
      <c r="Z27" s="19" t="n">
        <f aca="false">U27+V27+W27+X27-Y27*10</f>
        <v>100</v>
      </c>
      <c r="AA27" s="15" t="n">
        <v>19</v>
      </c>
      <c r="AB27" s="15" t="n">
        <v>23</v>
      </c>
      <c r="AC27" s="15" t="n">
        <v>25</v>
      </c>
      <c r="AD27" s="15" t="n">
        <v>8</v>
      </c>
      <c r="AE27" s="16" t="n">
        <f aca="false">SUM(AA27:AD27)</f>
        <v>75</v>
      </c>
      <c r="AF27" s="20" t="n">
        <f aca="false">H27*0.25+O27*0.15+T27*0.15+Z27*0.15+AE27*0.3</f>
        <v>85.25</v>
      </c>
      <c r="AG27" s="11" t="s">
        <v>32</v>
      </c>
      <c r="AH27" s="21"/>
    </row>
    <row r="28" customFormat="false" ht="12.75" hidden="false" customHeight="false" outlineLevel="0" collapsed="false">
      <c r="A28" s="13" t="n">
        <v>2016700162</v>
      </c>
      <c r="B28" s="22" t="s">
        <v>60</v>
      </c>
      <c r="C28" s="15" t="n">
        <v>15</v>
      </c>
      <c r="D28" s="15" t="n">
        <v>13</v>
      </c>
      <c r="E28" s="15" t="n">
        <v>18</v>
      </c>
      <c r="F28" s="15" t="n">
        <v>7</v>
      </c>
      <c r="G28" s="24" t="n">
        <v>0</v>
      </c>
      <c r="H28" s="16" t="n">
        <f aca="false">SUM(C28:G28)</f>
        <v>53</v>
      </c>
      <c r="I28" s="23" t="s">
        <v>30</v>
      </c>
      <c r="J28" s="23" t="s">
        <v>30</v>
      </c>
      <c r="K28" s="23" t="s">
        <v>30</v>
      </c>
      <c r="L28" s="17" t="s">
        <v>31</v>
      </c>
      <c r="M28" s="15" t="n">
        <v>100</v>
      </c>
      <c r="N28" s="15"/>
      <c r="O28" s="16" t="n">
        <f aca="false">M28-N28*10</f>
        <v>100</v>
      </c>
      <c r="P28" s="18" t="n">
        <v>50</v>
      </c>
      <c r="Q28" s="18" t="n">
        <v>30</v>
      </c>
      <c r="R28" s="18" t="n">
        <v>20</v>
      </c>
      <c r="S28" s="18"/>
      <c r="T28" s="19" t="n">
        <f aca="false">P28+Q28+R28-S28*10</f>
        <v>100</v>
      </c>
      <c r="U28" s="18" t="n">
        <v>50</v>
      </c>
      <c r="V28" s="18" t="n">
        <v>30</v>
      </c>
      <c r="W28" s="18" t="n">
        <v>20</v>
      </c>
      <c r="X28" s="18" t="n">
        <v>5</v>
      </c>
      <c r="Y28" s="18"/>
      <c r="Z28" s="19" t="n">
        <f aca="false">U28+V28+W28+X28-Y28*10</f>
        <v>105</v>
      </c>
      <c r="AA28" s="15" t="n">
        <v>22</v>
      </c>
      <c r="AB28" s="15" t="n">
        <v>13</v>
      </c>
      <c r="AC28" s="15" t="n">
        <v>25</v>
      </c>
      <c r="AD28" s="15" t="n">
        <v>5</v>
      </c>
      <c r="AE28" s="16" t="n">
        <f aca="false">SUM(AA28:AD28)</f>
        <v>65</v>
      </c>
      <c r="AF28" s="20" t="n">
        <f aca="false">H28*0.25+O28*0.15+T28*0.15+Z28*0.15+AE28*0.3</f>
        <v>78.5</v>
      </c>
      <c r="AG28" s="11" t="s">
        <v>42</v>
      </c>
      <c r="AH28" s="21"/>
    </row>
    <row r="29" customFormat="false" ht="12.75" hidden="false" customHeight="true" outlineLevel="0" collapsed="false">
      <c r="A29" s="13" t="n">
        <v>2016700174</v>
      </c>
      <c r="B29" s="22" t="s">
        <v>61</v>
      </c>
      <c r="C29" s="15" t="n">
        <v>3</v>
      </c>
      <c r="D29" s="15" t="n">
        <v>15</v>
      </c>
      <c r="E29" s="15" t="n">
        <v>17</v>
      </c>
      <c r="F29" s="15" t="n">
        <v>2</v>
      </c>
      <c r="G29" s="15" t="n">
        <v>0</v>
      </c>
      <c r="H29" s="16" t="n">
        <f aca="false">SUM(C29:G29)</f>
        <v>37</v>
      </c>
      <c r="I29" s="23" t="s">
        <v>30</v>
      </c>
      <c r="J29" s="23" t="s">
        <v>30</v>
      </c>
      <c r="K29" s="23" t="s">
        <v>30</v>
      </c>
      <c r="L29" s="17" t="s">
        <v>31</v>
      </c>
      <c r="M29" s="15" t="n">
        <v>100</v>
      </c>
      <c r="N29" s="15"/>
      <c r="O29" s="16" t="n">
        <f aca="false">M29-N29*10</f>
        <v>100</v>
      </c>
      <c r="P29" s="27" t="n">
        <v>50</v>
      </c>
      <c r="Q29" s="27" t="n">
        <v>20</v>
      </c>
      <c r="R29" s="27" t="n">
        <v>5</v>
      </c>
      <c r="S29" s="27"/>
      <c r="T29" s="19" t="n">
        <f aca="false">P29+Q29+R29-S29*10</f>
        <v>75</v>
      </c>
      <c r="U29" s="18" t="n">
        <v>50</v>
      </c>
      <c r="V29" s="18" t="n">
        <v>30</v>
      </c>
      <c r="W29" s="18" t="n">
        <v>20</v>
      </c>
      <c r="X29" s="27"/>
      <c r="Y29" s="27" t="n">
        <v>1</v>
      </c>
      <c r="Z29" s="19" t="n">
        <f aca="false">U29+V29+W29+X29-Y29*10</f>
        <v>90</v>
      </c>
      <c r="AA29" s="15" t="n">
        <v>10</v>
      </c>
      <c r="AB29" s="15" t="n">
        <v>8</v>
      </c>
      <c r="AC29" s="15" t="n">
        <v>12</v>
      </c>
      <c r="AD29" s="15" t="n">
        <v>14</v>
      </c>
      <c r="AE29" s="16" t="n">
        <f aca="false">SUM(AA29:AD29)</f>
        <v>44</v>
      </c>
      <c r="AF29" s="20" t="n">
        <f aca="false">H29*0.25+O29*0.15+T29*0.15+Z29*0.15+AE29*0.3</f>
        <v>62.2</v>
      </c>
      <c r="AG29" s="11" t="s">
        <v>46</v>
      </c>
    </row>
    <row r="30" customFormat="false" ht="12.75" hidden="false" customHeight="true" outlineLevel="0" collapsed="false">
      <c r="A30" s="13" t="n">
        <v>2016700183</v>
      </c>
      <c r="B30" s="22" t="s">
        <v>62</v>
      </c>
      <c r="C30" s="15" t="n">
        <v>10</v>
      </c>
      <c r="D30" s="15" t="n">
        <v>15</v>
      </c>
      <c r="E30" s="15" t="n">
        <v>6</v>
      </c>
      <c r="F30" s="15" t="n">
        <v>3</v>
      </c>
      <c r="G30" s="15" t="n">
        <v>5</v>
      </c>
      <c r="H30" s="16" t="n">
        <f aca="false">SUM(C30:G30)</f>
        <v>39</v>
      </c>
      <c r="I30" s="23" t="s">
        <v>30</v>
      </c>
      <c r="J30" s="23" t="s">
        <v>30</v>
      </c>
      <c r="K30" s="23" t="s">
        <v>30</v>
      </c>
      <c r="L30" s="17" t="s">
        <v>31</v>
      </c>
      <c r="M30" s="15" t="n">
        <v>100</v>
      </c>
      <c r="N30" s="15"/>
      <c r="O30" s="16" t="n">
        <f aca="false">M30-N30*10</f>
        <v>100</v>
      </c>
      <c r="P30" s="18" t="n">
        <v>50</v>
      </c>
      <c r="Q30" s="18" t="n">
        <v>30</v>
      </c>
      <c r="R30" s="18" t="n">
        <v>20</v>
      </c>
      <c r="S30" s="27"/>
      <c r="T30" s="19" t="n">
        <f aca="false">P30+Q30+R30-S30*10</f>
        <v>100</v>
      </c>
      <c r="U30" s="18" t="n">
        <v>50</v>
      </c>
      <c r="V30" s="18" t="n">
        <v>30</v>
      </c>
      <c r="W30" s="18" t="n">
        <v>20</v>
      </c>
      <c r="X30" s="18"/>
      <c r="Y30" s="27"/>
      <c r="Z30" s="19" t="n">
        <f aca="false">U30+V30+W30+X30-Y30*10</f>
        <v>100</v>
      </c>
      <c r="AA30" s="15" t="n">
        <v>15</v>
      </c>
      <c r="AB30" s="15" t="n">
        <v>22</v>
      </c>
      <c r="AC30" s="15" t="n">
        <v>24</v>
      </c>
      <c r="AD30" s="15" t="n">
        <v>10</v>
      </c>
      <c r="AE30" s="16" t="n">
        <f aca="false">SUM(AA30:AD30)</f>
        <v>71</v>
      </c>
      <c r="AF30" s="20" t="n">
        <f aca="false">H30*0.25+O30*0.15+T30*0.15+Z30*0.15+AE30*0.3</f>
        <v>76.05</v>
      </c>
      <c r="AG30" s="11" t="s">
        <v>42</v>
      </c>
    </row>
    <row r="31" customFormat="false" ht="18" hidden="false" customHeight="true" outlineLevel="0" collapsed="false">
      <c r="A31" s="28" t="s">
        <v>63</v>
      </c>
      <c r="B31" s="29"/>
      <c r="C31" s="30"/>
      <c r="D31" s="30"/>
      <c r="E31" s="30"/>
      <c r="F31" s="30"/>
      <c r="G31" s="30"/>
      <c r="H31" s="31" t="n">
        <f aca="false">AVERAGE(H5:H30)</f>
        <v>51.8076923076923</v>
      </c>
      <c r="I31" s="31"/>
      <c r="J31" s="31"/>
      <c r="K31" s="31"/>
      <c r="L31" s="31"/>
      <c r="M31" s="31"/>
      <c r="N31" s="31"/>
      <c r="O31" s="31" t="n">
        <f aca="false">AVERAGE(O5:O30)</f>
        <v>83.0769230769231</v>
      </c>
      <c r="P31" s="31"/>
      <c r="Q31" s="31"/>
      <c r="R31" s="31"/>
      <c r="S31" s="31"/>
      <c r="T31" s="31" t="n">
        <f aca="false">AVERAGE(T5:T30)</f>
        <v>75</v>
      </c>
      <c r="U31" s="31"/>
      <c r="V31" s="31"/>
      <c r="W31" s="31"/>
      <c r="X31" s="31"/>
      <c r="Y31" s="31"/>
      <c r="Z31" s="31" t="n">
        <f aca="false">AVERAGE(Z5:Z30)</f>
        <v>83.6538461538462</v>
      </c>
      <c r="AA31" s="30"/>
      <c r="AB31" s="30"/>
      <c r="AC31" s="30"/>
      <c r="AD31" s="30"/>
      <c r="AE31" s="31" t="n">
        <f aca="false">AVERAGE(AE5:AE30)</f>
        <v>52.2692307692308</v>
      </c>
      <c r="AF31" s="31" t="n">
        <f aca="false">AVERAGE(AF5:AF30)</f>
        <v>64.8923076923077</v>
      </c>
      <c r="AG31" s="32"/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34"/>
      <c r="B33" s="35"/>
    </row>
    <row r="34" customFormat="false" ht="12.75" hidden="false" customHeight="false" outlineLevel="0" collapsed="false">
      <c r="A34" s="34"/>
    </row>
    <row r="39" customFormat="false" ht="12.75" hidden="false" customHeight="false" outlineLevel="0" collapsed="false">
      <c r="AI39" s="4"/>
    </row>
    <row r="40" customFormat="false" ht="12.75" hidden="false" customHeight="false" outlineLevel="0" collapsed="false">
      <c r="AI40" s="4"/>
    </row>
    <row r="41" customFormat="false" ht="12.75" hidden="false" customHeight="false" outlineLevel="0" collapsed="false">
      <c r="AI41" s="4"/>
    </row>
    <row r="48" customFormat="false" ht="12.75" hidden="false" customHeight="false" outlineLevel="0" collapsed="false"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</row>
    <row r="49" customFormat="false" ht="12.75" hidden="false" customHeight="false" outlineLevel="0" collapsed="false"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</row>
    <row r="50" customFormat="false" ht="12.75" hidden="false" customHeight="false" outlineLevel="0" collapsed="false"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</row>
  </sheetData>
  <mergeCells count="7">
    <mergeCell ref="A1:AG1"/>
    <mergeCell ref="A2:AG2"/>
    <mergeCell ref="C3:H3"/>
    <mergeCell ref="I3:O3"/>
    <mergeCell ref="P3:T3"/>
    <mergeCell ref="U3:Z3"/>
    <mergeCell ref="AA3:AE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7:33:35Z</dcterms:created>
  <dc:creator>Tunga Gungor</dc:creator>
  <dc:description/>
  <dc:language>en-US</dc:language>
  <cp:lastModifiedBy>Tunga Güngör</cp:lastModifiedBy>
  <cp:lastPrinted>2010-06-17T13:54:36Z</cp:lastPrinted>
  <dcterms:modified xsi:type="dcterms:W3CDTF">2017-06-08T12:01:55Z</dcterms:modified>
  <cp:revision>0</cp:revision>
  <dc:subject/>
  <dc:title>COURSE LIST</dc:title>
</cp:coreProperties>
</file>